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hya Pradesh" sheetId="1" state="visible" r:id="rId2"/>
    <sheet name="Uttar  Pradesh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8">
  <si>
    <t xml:space="preserve">Madarsa Students Bebefited under SPQEM</t>
  </si>
  <si>
    <t xml:space="preserve">State - Madhya Pradesh</t>
  </si>
  <si>
    <t xml:space="preserve">Admission Session (2009-2010)</t>
  </si>
  <si>
    <t xml:space="preserve">Admission Session (2010-2011)</t>
  </si>
  <si>
    <t xml:space="preserve">Admission Session (2011-2012)</t>
  </si>
  <si>
    <t xml:space="preserve">Admission Session (2012-2013)</t>
  </si>
  <si>
    <t xml:space="preserve">Study</t>
  </si>
  <si>
    <t xml:space="preserve">Admission</t>
  </si>
  <si>
    <t xml:space="preserve">Certification</t>
  </si>
  <si>
    <t xml:space="preserve">Centre</t>
  </si>
  <si>
    <t xml:space="preserve">Sec</t>
  </si>
  <si>
    <t xml:space="preserve">Sr.Sec</t>
  </si>
  <si>
    <t xml:space="preserve">Sl</t>
  </si>
  <si>
    <t xml:space="preserve">Code</t>
  </si>
  <si>
    <t xml:space="preserve">M</t>
  </si>
  <si>
    <t xml:space="preserve">F</t>
  </si>
  <si>
    <t xml:space="preserve">100090</t>
  </si>
  <si>
    <t xml:space="preserve">100091</t>
  </si>
  <si>
    <t xml:space="preserve">100116</t>
  </si>
  <si>
    <t xml:space="preserve">100143</t>
  </si>
  <si>
    <t xml:space="preserve">100168</t>
  </si>
  <si>
    <t xml:space="preserve">100174</t>
  </si>
  <si>
    <t xml:space="preserve">100203</t>
  </si>
  <si>
    <t xml:space="preserve">100204</t>
  </si>
  <si>
    <t xml:space="preserve">100205</t>
  </si>
  <si>
    <t xml:space="preserve">100228</t>
  </si>
  <si>
    <t xml:space="preserve">380127</t>
  </si>
  <si>
    <t xml:space="preserve">380128</t>
  </si>
  <si>
    <t xml:space="preserve">380145</t>
  </si>
  <si>
    <t xml:space="preserve">380194</t>
  </si>
  <si>
    <t xml:space="preserve">380221</t>
  </si>
  <si>
    <t xml:space="preserve">380234</t>
  </si>
  <si>
    <t xml:space="preserve">380252</t>
  </si>
  <si>
    <t xml:space="preserve">380256</t>
  </si>
  <si>
    <t xml:space="preserve">380257</t>
  </si>
  <si>
    <t xml:space="preserve">380259</t>
  </si>
  <si>
    <t xml:space="preserve">380263</t>
  </si>
  <si>
    <t xml:space="preserve">380265</t>
  </si>
  <si>
    <t xml:space="preserve">Admission Session (2013-2014)</t>
  </si>
  <si>
    <t xml:space="preserve">Total</t>
  </si>
  <si>
    <t xml:space="preserve">State - Uttar Pradesh</t>
  </si>
  <si>
    <t xml:space="preserve">210352</t>
  </si>
  <si>
    <t xml:space="preserve">210368</t>
  </si>
  <si>
    <t xml:space="preserve">210409</t>
  </si>
  <si>
    <t xml:space="preserve">210411</t>
  </si>
  <si>
    <t xml:space="preserve">210412</t>
  </si>
  <si>
    <t xml:space="preserve">210413</t>
  </si>
  <si>
    <t xml:space="preserve">210424</t>
  </si>
  <si>
    <t xml:space="preserve">210429</t>
  </si>
  <si>
    <t xml:space="preserve">210471</t>
  </si>
  <si>
    <t xml:space="preserve">210492</t>
  </si>
  <si>
    <t xml:space="preserve">210493</t>
  </si>
  <si>
    <t xml:space="preserve">210499</t>
  </si>
  <si>
    <t xml:space="preserve">210503</t>
  </si>
  <si>
    <t xml:space="preserve">210544</t>
  </si>
  <si>
    <t xml:space="preserve">210545</t>
  </si>
  <si>
    <t xml:space="preserve">210559</t>
  </si>
  <si>
    <t xml:space="preserve">210588</t>
  </si>
  <si>
    <t xml:space="preserve">210589</t>
  </si>
  <si>
    <t xml:space="preserve">210590</t>
  </si>
  <si>
    <t xml:space="preserve">380163</t>
  </si>
  <si>
    <t xml:space="preserve">380193</t>
  </si>
  <si>
    <t xml:space="preserve">380196</t>
  </si>
  <si>
    <t xml:space="preserve">380199</t>
  </si>
  <si>
    <t xml:space="preserve">380228</t>
  </si>
  <si>
    <t xml:space="preserve">380241</t>
  </si>
  <si>
    <t xml:space="preserve">380242</t>
  </si>
  <si>
    <t xml:space="preserve">Uttar Prade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14" min="3" style="0" width="9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4"/>
      <c r="W4" s="4"/>
      <c r="X4" s="4"/>
      <c r="Y4" s="4"/>
      <c r="Z4" s="4"/>
      <c r="AA4" s="4" t="s">
        <v>5</v>
      </c>
      <c r="AB4" s="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3"/>
      <c r="B5" s="4" t="s">
        <v>6</v>
      </c>
      <c r="C5" s="4" t="s">
        <v>7</v>
      </c>
      <c r="D5" s="4"/>
      <c r="E5" s="4"/>
      <c r="F5" s="4"/>
      <c r="G5" s="4" t="s">
        <v>8</v>
      </c>
      <c r="H5" s="4"/>
      <c r="I5" s="4"/>
      <c r="J5" s="4"/>
      <c r="K5" s="4" t="s">
        <v>7</v>
      </c>
      <c r="L5" s="4"/>
      <c r="M5" s="4"/>
      <c r="N5" s="4"/>
      <c r="O5" s="4" t="s">
        <v>8</v>
      </c>
      <c r="P5" s="4"/>
      <c r="Q5" s="4"/>
      <c r="R5" s="4"/>
      <c r="S5" s="4" t="s">
        <v>7</v>
      </c>
      <c r="T5" s="4"/>
      <c r="U5" s="4"/>
      <c r="V5" s="4"/>
      <c r="W5" s="4" t="s">
        <v>8</v>
      </c>
      <c r="X5" s="4"/>
      <c r="Y5" s="4"/>
      <c r="Z5" s="4"/>
      <c r="AA5" s="4" t="s">
        <v>7</v>
      </c>
      <c r="AB5" s="4"/>
      <c r="AC5" s="4"/>
      <c r="AD5" s="4"/>
      <c r="AE5" s="4" t="s">
        <v>8</v>
      </c>
      <c r="AF5" s="4"/>
      <c r="AG5" s="4"/>
      <c r="AH5" s="4"/>
    </row>
    <row r="6" customFormat="false" ht="12.75" hidden="false" customHeight="false" outlineLevel="0" collapsed="false">
      <c r="A6" s="3"/>
      <c r="B6" s="4" t="s">
        <v>9</v>
      </c>
      <c r="C6" s="4" t="s">
        <v>10</v>
      </c>
      <c r="D6" s="4"/>
      <c r="E6" s="4" t="s">
        <v>11</v>
      </c>
      <c r="F6" s="4"/>
      <c r="G6" s="4" t="s">
        <v>10</v>
      </c>
      <c r="H6" s="4"/>
      <c r="I6" s="4" t="s">
        <v>11</v>
      </c>
      <c r="J6" s="4"/>
      <c r="K6" s="4" t="s">
        <v>10</v>
      </c>
      <c r="L6" s="4"/>
      <c r="M6" s="4" t="s">
        <v>11</v>
      </c>
      <c r="N6" s="4"/>
      <c r="O6" s="4" t="s">
        <v>10</v>
      </c>
      <c r="P6" s="4"/>
      <c r="Q6" s="4" t="s">
        <v>11</v>
      </c>
      <c r="R6" s="4"/>
      <c r="S6" s="4" t="s">
        <v>10</v>
      </c>
      <c r="T6" s="4"/>
      <c r="U6" s="4" t="s">
        <v>11</v>
      </c>
      <c r="V6" s="4"/>
      <c r="W6" s="4" t="s">
        <v>10</v>
      </c>
      <c r="X6" s="4"/>
      <c r="Y6" s="4" t="s">
        <v>11</v>
      </c>
      <c r="Z6" s="4"/>
      <c r="AA6" s="4" t="s">
        <v>10</v>
      </c>
      <c r="AB6" s="4"/>
      <c r="AC6" s="4" t="s">
        <v>11</v>
      </c>
      <c r="AD6" s="4"/>
      <c r="AE6" s="4" t="s">
        <v>10</v>
      </c>
      <c r="AF6" s="4"/>
      <c r="AG6" s="4" t="s">
        <v>11</v>
      </c>
      <c r="AH6" s="4"/>
    </row>
    <row r="7" customFormat="false" ht="12.75" hidden="false" customHeight="false" outlineLevel="0" collapsed="false">
      <c r="A7" s="3" t="s">
        <v>12</v>
      </c>
      <c r="B7" s="4" t="s">
        <v>13</v>
      </c>
      <c r="C7" s="4" t="s">
        <v>14</v>
      </c>
      <c r="D7" s="4" t="s">
        <v>15</v>
      </c>
      <c r="E7" s="4" t="s">
        <v>14</v>
      </c>
      <c r="F7" s="4" t="s">
        <v>15</v>
      </c>
      <c r="G7" s="4" t="s">
        <v>14</v>
      </c>
      <c r="H7" s="4" t="s">
        <v>15</v>
      </c>
      <c r="I7" s="4" t="s">
        <v>14</v>
      </c>
      <c r="J7" s="4" t="s">
        <v>15</v>
      </c>
      <c r="K7" s="4" t="s">
        <v>14</v>
      </c>
      <c r="L7" s="4" t="s">
        <v>15</v>
      </c>
      <c r="M7" s="4" t="s">
        <v>14</v>
      </c>
      <c r="N7" s="4" t="s">
        <v>15</v>
      </c>
      <c r="O7" s="4" t="s">
        <v>14</v>
      </c>
      <c r="P7" s="4" t="s">
        <v>15</v>
      </c>
      <c r="Q7" s="4" t="s">
        <v>14</v>
      </c>
      <c r="R7" s="4" t="s">
        <v>15</v>
      </c>
      <c r="S7" s="4" t="s">
        <v>14</v>
      </c>
      <c r="T7" s="4" t="s">
        <v>15</v>
      </c>
      <c r="U7" s="4" t="s">
        <v>14</v>
      </c>
      <c r="V7" s="4" t="s">
        <v>15</v>
      </c>
      <c r="W7" s="4" t="s">
        <v>14</v>
      </c>
      <c r="X7" s="4" t="s">
        <v>15</v>
      </c>
      <c r="Y7" s="4" t="s">
        <v>14</v>
      </c>
      <c r="Z7" s="4" t="s">
        <v>15</v>
      </c>
      <c r="AA7" s="4" t="s">
        <v>14</v>
      </c>
      <c r="AB7" s="4" t="s">
        <v>15</v>
      </c>
      <c r="AC7" s="4" t="s">
        <v>14</v>
      </c>
      <c r="AD7" s="4" t="s">
        <v>15</v>
      </c>
      <c r="AE7" s="4" t="s">
        <v>14</v>
      </c>
      <c r="AF7" s="4" t="s">
        <v>15</v>
      </c>
      <c r="AG7" s="4" t="s">
        <v>14</v>
      </c>
      <c r="AH7" s="4" t="s">
        <v>15</v>
      </c>
    </row>
    <row r="8" customFormat="false" ht="18" hidden="false" customHeight="false" outlineLevel="0" collapsed="false">
      <c r="A8" s="5" t="n">
        <v>1</v>
      </c>
      <c r="B8" s="6" t="s">
        <v>1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1</v>
      </c>
      <c r="M8" s="7" t="n">
        <v>0</v>
      </c>
      <c r="N8" s="7" t="n">
        <v>14</v>
      </c>
      <c r="O8" s="7" t="n">
        <v>0</v>
      </c>
      <c r="P8" s="7" t="n">
        <v>5</v>
      </c>
      <c r="Q8" s="7" t="n">
        <v>0</v>
      </c>
      <c r="R8" s="7" t="n">
        <v>5</v>
      </c>
      <c r="S8" s="7" t="n">
        <v>0</v>
      </c>
      <c r="T8" s="7" t="n">
        <v>16</v>
      </c>
      <c r="U8" s="7" t="n">
        <v>0</v>
      </c>
      <c r="V8" s="7" t="n">
        <v>19</v>
      </c>
      <c r="W8" s="7" t="n">
        <v>0</v>
      </c>
      <c r="X8" s="7" t="n">
        <v>11</v>
      </c>
      <c r="Y8" s="7" t="n">
        <v>0</v>
      </c>
      <c r="Z8" s="7" t="n">
        <v>13</v>
      </c>
      <c r="AA8" s="7" t="n">
        <v>0</v>
      </c>
      <c r="AB8" s="7" t="n">
        <v>25</v>
      </c>
      <c r="AC8" s="7" t="n">
        <v>0</v>
      </c>
      <c r="AD8" s="7" t="n">
        <v>22</v>
      </c>
      <c r="AE8" s="7" t="n">
        <v>0</v>
      </c>
      <c r="AF8" s="7" t="n">
        <v>20</v>
      </c>
      <c r="AG8" s="7" t="n">
        <v>0</v>
      </c>
      <c r="AH8" s="7" t="n">
        <v>19</v>
      </c>
    </row>
    <row r="9" customFormat="false" ht="18" hidden="false" customHeight="false" outlineLevel="0" collapsed="false">
      <c r="A9" s="5" t="n">
        <v>2</v>
      </c>
      <c r="B9" s="6" t="s">
        <v>17</v>
      </c>
      <c r="C9" s="7" t="n">
        <v>17</v>
      </c>
      <c r="D9" s="7" t="n">
        <v>4</v>
      </c>
      <c r="E9" s="7" t="n">
        <v>10</v>
      </c>
      <c r="F9" s="7" t="n">
        <v>8</v>
      </c>
      <c r="G9" s="7" t="n">
        <v>9</v>
      </c>
      <c r="H9" s="7" t="n">
        <v>0</v>
      </c>
      <c r="I9" s="7" t="n">
        <v>9</v>
      </c>
      <c r="J9" s="7" t="n">
        <v>6</v>
      </c>
      <c r="K9" s="7" t="n">
        <v>25</v>
      </c>
      <c r="L9" s="7" t="n">
        <v>2</v>
      </c>
      <c r="M9" s="7" t="n">
        <v>40</v>
      </c>
      <c r="N9" s="7" t="n">
        <v>6</v>
      </c>
      <c r="O9" s="7" t="n">
        <v>13</v>
      </c>
      <c r="P9" s="7" t="n">
        <v>2</v>
      </c>
      <c r="Q9" s="7" t="n">
        <v>20</v>
      </c>
      <c r="R9" s="7" t="n">
        <v>5</v>
      </c>
      <c r="S9" s="7" t="n">
        <v>27</v>
      </c>
      <c r="T9" s="7" t="n">
        <v>0</v>
      </c>
      <c r="U9" s="7" t="n">
        <v>28</v>
      </c>
      <c r="V9" s="7" t="n">
        <v>7</v>
      </c>
      <c r="W9" s="7" t="n">
        <v>10</v>
      </c>
      <c r="X9" s="7" t="n">
        <v>0</v>
      </c>
      <c r="Y9" s="7" t="n">
        <v>21</v>
      </c>
      <c r="Z9" s="7" t="n">
        <v>3</v>
      </c>
      <c r="AA9" s="7" t="n">
        <v>49</v>
      </c>
      <c r="AB9" s="7" t="n">
        <v>9</v>
      </c>
      <c r="AC9" s="7" t="n">
        <v>34</v>
      </c>
      <c r="AD9" s="7" t="n">
        <v>14</v>
      </c>
      <c r="AE9" s="7" t="n">
        <v>20</v>
      </c>
      <c r="AF9" s="7" t="n">
        <v>2</v>
      </c>
      <c r="AG9" s="7" t="n">
        <v>11</v>
      </c>
      <c r="AH9" s="7" t="n">
        <v>6</v>
      </c>
    </row>
    <row r="10" customFormat="false" ht="18" hidden="false" customHeight="false" outlineLevel="0" collapsed="false">
      <c r="A10" s="5" t="n">
        <v>3</v>
      </c>
      <c r="B10" s="6" t="s">
        <v>18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32</v>
      </c>
      <c r="L10" s="7" t="n">
        <v>0</v>
      </c>
      <c r="M10" s="7" t="n">
        <v>0</v>
      </c>
      <c r="N10" s="7" t="n">
        <v>0</v>
      </c>
      <c r="O10" s="7" t="n">
        <v>15</v>
      </c>
      <c r="P10" s="7" t="n">
        <v>0</v>
      </c>
      <c r="Q10" s="7" t="n">
        <v>0</v>
      </c>
      <c r="R10" s="7" t="n">
        <v>0</v>
      </c>
      <c r="S10" s="7" t="n">
        <v>57</v>
      </c>
      <c r="T10" s="7" t="n">
        <v>0</v>
      </c>
      <c r="U10" s="7" t="n">
        <v>19</v>
      </c>
      <c r="V10" s="7" t="n">
        <v>1</v>
      </c>
      <c r="W10" s="7" t="n">
        <v>42</v>
      </c>
      <c r="X10" s="7" t="n">
        <v>0</v>
      </c>
      <c r="Y10" s="7" t="n">
        <v>7</v>
      </c>
      <c r="Z10" s="7" t="n">
        <v>0</v>
      </c>
      <c r="AA10" s="7" t="n">
        <v>40</v>
      </c>
      <c r="AB10" s="7" t="n">
        <v>0</v>
      </c>
      <c r="AC10" s="7" t="n">
        <v>32</v>
      </c>
      <c r="AD10" s="7" t="n">
        <v>0</v>
      </c>
      <c r="AE10" s="7" t="n">
        <v>34</v>
      </c>
      <c r="AF10" s="7" t="n">
        <v>0</v>
      </c>
      <c r="AG10" s="7" t="n">
        <v>27</v>
      </c>
      <c r="AH10" s="7" t="n">
        <v>0</v>
      </c>
    </row>
    <row r="11" customFormat="false" ht="18" hidden="false" customHeight="false" outlineLevel="0" collapsed="false">
      <c r="A11" s="5" t="n">
        <v>4</v>
      </c>
      <c r="B11" s="6" t="s">
        <v>19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17</v>
      </c>
      <c r="AB11" s="7" t="n">
        <v>18</v>
      </c>
      <c r="AC11" s="7" t="n">
        <v>0</v>
      </c>
      <c r="AD11" s="7" t="n">
        <v>0</v>
      </c>
      <c r="AE11" s="7" t="n">
        <v>1</v>
      </c>
      <c r="AF11" s="7" t="n">
        <v>5</v>
      </c>
      <c r="AG11" s="7" t="n">
        <v>0</v>
      </c>
      <c r="AH11" s="7" t="n">
        <v>0</v>
      </c>
    </row>
    <row r="12" customFormat="false" ht="18" hidden="false" customHeight="false" outlineLevel="0" collapsed="false">
      <c r="A12" s="5" t="n">
        <v>5</v>
      </c>
      <c r="B12" s="6" t="s">
        <v>2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24</v>
      </c>
      <c r="T12" s="7" t="n">
        <v>5</v>
      </c>
      <c r="U12" s="7" t="n">
        <v>0</v>
      </c>
      <c r="V12" s="7" t="n">
        <v>0</v>
      </c>
      <c r="W12" s="7" t="n">
        <v>1</v>
      </c>
      <c r="X12" s="7" t="n">
        <v>0</v>
      </c>
      <c r="Y12" s="7" t="n">
        <v>0</v>
      </c>
      <c r="Z12" s="7" t="n">
        <v>0</v>
      </c>
      <c r="AA12" s="7" t="n">
        <v>4</v>
      </c>
      <c r="AB12" s="7" t="n">
        <v>3</v>
      </c>
      <c r="AC12" s="7" t="n">
        <v>0</v>
      </c>
      <c r="AD12" s="7" t="n">
        <v>0</v>
      </c>
      <c r="AE12" s="7" t="n">
        <v>1</v>
      </c>
      <c r="AF12" s="7" t="n">
        <v>1</v>
      </c>
      <c r="AG12" s="7" t="n">
        <v>0</v>
      </c>
      <c r="AH12" s="7" t="n">
        <v>0</v>
      </c>
    </row>
    <row r="13" customFormat="false" ht="18" hidden="false" customHeight="false" outlineLevel="0" collapsed="false">
      <c r="A13" s="5" t="n">
        <v>6</v>
      </c>
      <c r="B13" s="6" t="s">
        <v>2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35</v>
      </c>
      <c r="T13" s="7" t="n">
        <v>16</v>
      </c>
      <c r="U13" s="7" t="n">
        <v>0</v>
      </c>
      <c r="V13" s="7" t="n">
        <v>0</v>
      </c>
      <c r="W13" s="7" t="n">
        <v>20</v>
      </c>
      <c r="X13" s="7" t="n">
        <v>12</v>
      </c>
      <c r="Y13" s="7" t="n">
        <v>0</v>
      </c>
      <c r="Z13" s="7" t="n">
        <v>0</v>
      </c>
      <c r="AA13" s="7" t="n">
        <v>80</v>
      </c>
      <c r="AB13" s="7" t="n">
        <v>28</v>
      </c>
      <c r="AC13" s="7" t="n">
        <v>10</v>
      </c>
      <c r="AD13" s="7" t="n">
        <v>18</v>
      </c>
      <c r="AE13" s="7" t="n">
        <v>66</v>
      </c>
      <c r="AF13" s="7" t="n">
        <v>28</v>
      </c>
      <c r="AG13" s="7" t="n">
        <v>6</v>
      </c>
      <c r="AH13" s="7" t="n">
        <v>16</v>
      </c>
    </row>
    <row r="14" customFormat="false" ht="18" hidden="false" customHeight="false" outlineLevel="0" collapsed="false">
      <c r="A14" s="5" t="n">
        <v>7</v>
      </c>
      <c r="B14" s="6" t="s">
        <v>2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</row>
    <row r="15" customFormat="false" ht="18" hidden="false" customHeight="false" outlineLevel="0" collapsed="false">
      <c r="A15" s="5" t="n">
        <v>8</v>
      </c>
      <c r="B15" s="6" t="s">
        <v>23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8</v>
      </c>
      <c r="AB15" s="7" t="n">
        <v>2</v>
      </c>
      <c r="AC15" s="7" t="n">
        <v>0</v>
      </c>
      <c r="AD15" s="7" t="n">
        <v>0</v>
      </c>
      <c r="AE15" s="7" t="n">
        <v>4</v>
      </c>
      <c r="AF15" s="7" t="n">
        <v>0</v>
      </c>
      <c r="AG15" s="7" t="n">
        <v>0</v>
      </c>
      <c r="AH15" s="7" t="n">
        <v>0</v>
      </c>
    </row>
    <row r="16" customFormat="false" ht="18" hidden="false" customHeight="false" outlineLevel="0" collapsed="false">
      <c r="A16" s="5" t="n">
        <v>9</v>
      </c>
      <c r="B16" s="6" t="s">
        <v>24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3</v>
      </c>
      <c r="AD16" s="7" t="n">
        <v>3</v>
      </c>
      <c r="AE16" s="7" t="n">
        <v>0</v>
      </c>
      <c r="AF16" s="7" t="n">
        <v>0</v>
      </c>
      <c r="AG16" s="7" t="n">
        <v>2</v>
      </c>
      <c r="AH16" s="7" t="n">
        <v>3</v>
      </c>
    </row>
    <row r="17" customFormat="false" ht="18" hidden="false" customHeight="false" outlineLevel="0" collapsed="false">
      <c r="A17" s="5" t="n">
        <v>10</v>
      </c>
      <c r="B17" s="6" t="s">
        <v>25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32</v>
      </c>
      <c r="AB17" s="7" t="n">
        <v>38</v>
      </c>
      <c r="AC17" s="7" t="n">
        <v>0</v>
      </c>
      <c r="AD17" s="7" t="n">
        <v>0</v>
      </c>
      <c r="AE17" s="7" t="n">
        <v>5</v>
      </c>
      <c r="AF17" s="7" t="n">
        <v>10</v>
      </c>
      <c r="AG17" s="7" t="n">
        <v>0</v>
      </c>
      <c r="AH17" s="7" t="n">
        <v>0</v>
      </c>
    </row>
    <row r="18" customFormat="false" ht="18" hidden="false" customHeight="false" outlineLevel="0" collapsed="false">
      <c r="A18" s="5" t="n">
        <v>11</v>
      </c>
      <c r="B18" s="6" t="s">
        <v>26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23</v>
      </c>
      <c r="M18" s="7" t="n">
        <v>0</v>
      </c>
      <c r="N18" s="7" t="n">
        <v>6</v>
      </c>
      <c r="O18" s="7" t="n">
        <v>0</v>
      </c>
      <c r="P18" s="7" t="n">
        <v>23</v>
      </c>
      <c r="Q18" s="7" t="n">
        <v>0</v>
      </c>
      <c r="R18" s="7" t="n">
        <v>4</v>
      </c>
      <c r="S18" s="7" t="n">
        <v>0</v>
      </c>
      <c r="T18" s="7" t="n">
        <v>17</v>
      </c>
      <c r="U18" s="7" t="n">
        <v>0</v>
      </c>
      <c r="V18" s="7" t="n">
        <v>10</v>
      </c>
      <c r="W18" s="7" t="n">
        <v>0</v>
      </c>
      <c r="X18" s="7" t="n">
        <v>13</v>
      </c>
      <c r="Y18" s="7" t="n">
        <v>0</v>
      </c>
      <c r="Z18" s="7" t="n">
        <v>8</v>
      </c>
      <c r="AA18" s="7" t="n">
        <v>0</v>
      </c>
      <c r="AB18" s="7" t="n">
        <v>113</v>
      </c>
      <c r="AC18" s="7" t="n">
        <v>0</v>
      </c>
      <c r="AD18" s="7" t="n">
        <v>5</v>
      </c>
      <c r="AE18" s="7" t="n">
        <v>0</v>
      </c>
      <c r="AF18" s="7" t="n">
        <v>38</v>
      </c>
      <c r="AG18" s="7" t="n">
        <v>0</v>
      </c>
      <c r="AH18" s="7" t="n">
        <v>5</v>
      </c>
    </row>
    <row r="19" customFormat="false" ht="18" hidden="false" customHeight="false" outlineLevel="0" collapsed="false">
      <c r="A19" s="5" t="n">
        <v>12</v>
      </c>
      <c r="B19" s="6" t="s">
        <v>27</v>
      </c>
      <c r="C19" s="7" t="n">
        <v>0</v>
      </c>
      <c r="D19" s="7" t="n">
        <v>2</v>
      </c>
      <c r="E19" s="7" t="n">
        <v>0</v>
      </c>
      <c r="F19" s="7" t="n">
        <v>1</v>
      </c>
      <c r="G19" s="7" t="n">
        <v>0</v>
      </c>
      <c r="H19" s="7" t="n">
        <v>1</v>
      </c>
      <c r="I19" s="7" t="n">
        <v>0</v>
      </c>
      <c r="J19" s="7" t="n">
        <v>1</v>
      </c>
      <c r="K19" s="7" t="n">
        <v>6</v>
      </c>
      <c r="L19" s="7" t="n">
        <v>12</v>
      </c>
      <c r="M19" s="7" t="n">
        <v>4</v>
      </c>
      <c r="N19" s="7" t="n">
        <v>3</v>
      </c>
      <c r="O19" s="7" t="n">
        <v>2</v>
      </c>
      <c r="P19" s="7" t="n">
        <v>6</v>
      </c>
      <c r="Q19" s="7" t="n">
        <v>2</v>
      </c>
      <c r="R19" s="7" t="n">
        <v>3</v>
      </c>
      <c r="S19" s="7" t="n">
        <v>6</v>
      </c>
      <c r="T19" s="7" t="n">
        <v>8</v>
      </c>
      <c r="U19" s="7" t="n">
        <v>11</v>
      </c>
      <c r="V19" s="7" t="n">
        <v>8</v>
      </c>
      <c r="W19" s="7" t="n">
        <v>2</v>
      </c>
      <c r="X19" s="7" t="n">
        <v>6</v>
      </c>
      <c r="Y19" s="7" t="n">
        <v>5</v>
      </c>
      <c r="Z19" s="7" t="n">
        <v>6</v>
      </c>
      <c r="AA19" s="7" t="n">
        <v>6</v>
      </c>
      <c r="AB19" s="7" t="n">
        <v>18</v>
      </c>
      <c r="AC19" s="7" t="n">
        <v>3</v>
      </c>
      <c r="AD19" s="7" t="n">
        <v>6</v>
      </c>
      <c r="AE19" s="7" t="n">
        <v>2</v>
      </c>
      <c r="AF19" s="7" t="n">
        <v>15</v>
      </c>
      <c r="AG19" s="7" t="n">
        <v>1</v>
      </c>
      <c r="AH19" s="7" t="n">
        <v>2</v>
      </c>
    </row>
    <row r="20" customFormat="false" ht="18" hidden="false" customHeight="false" outlineLevel="0" collapsed="false">
      <c r="A20" s="5" t="n">
        <v>13</v>
      </c>
      <c r="B20" s="6" t="s">
        <v>28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31</v>
      </c>
      <c r="AB20" s="7" t="n">
        <v>0</v>
      </c>
      <c r="AC20" s="7" t="n">
        <v>0</v>
      </c>
      <c r="AD20" s="7" t="n">
        <v>0</v>
      </c>
      <c r="AE20" s="7" t="n">
        <v>22</v>
      </c>
      <c r="AF20" s="7" t="n">
        <v>0</v>
      </c>
      <c r="AG20" s="7" t="n">
        <v>0</v>
      </c>
      <c r="AH20" s="7" t="n">
        <v>0</v>
      </c>
    </row>
    <row r="21" customFormat="false" ht="18" hidden="false" customHeight="false" outlineLevel="0" collapsed="false">
      <c r="A21" s="5" t="n">
        <v>14</v>
      </c>
      <c r="B21" s="6" t="s">
        <v>2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46</v>
      </c>
      <c r="T21" s="7" t="n">
        <v>105</v>
      </c>
      <c r="U21" s="7" t="n">
        <v>0</v>
      </c>
      <c r="V21" s="7" t="n">
        <v>0</v>
      </c>
      <c r="W21" s="7" t="n">
        <v>11</v>
      </c>
      <c r="X21" s="7" t="n">
        <v>38</v>
      </c>
      <c r="Y21" s="7" t="n">
        <v>0</v>
      </c>
      <c r="Z21" s="7" t="n">
        <v>0</v>
      </c>
      <c r="AA21" s="7" t="n">
        <v>6</v>
      </c>
      <c r="AB21" s="7" t="n">
        <v>29</v>
      </c>
      <c r="AC21" s="7" t="n">
        <v>0</v>
      </c>
      <c r="AD21" s="7" t="n">
        <v>0</v>
      </c>
      <c r="AE21" s="7" t="n">
        <v>1</v>
      </c>
      <c r="AF21" s="7" t="n">
        <v>12</v>
      </c>
      <c r="AG21" s="7" t="n">
        <v>0</v>
      </c>
      <c r="AH21" s="7" t="n">
        <v>0</v>
      </c>
    </row>
    <row r="22" customFormat="false" ht="18" hidden="false" customHeight="false" outlineLevel="0" collapsed="false">
      <c r="A22" s="5" t="n">
        <v>15</v>
      </c>
      <c r="B22" s="6" t="s">
        <v>3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1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</row>
    <row r="23" customFormat="false" ht="18" hidden="false" customHeight="false" outlineLevel="0" collapsed="false">
      <c r="A23" s="5" t="n">
        <v>16</v>
      </c>
      <c r="B23" s="6" t="s">
        <v>3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15</v>
      </c>
      <c r="T23" s="7" t="n">
        <v>0</v>
      </c>
      <c r="U23" s="7" t="n">
        <v>0</v>
      </c>
      <c r="V23" s="7" t="n">
        <v>0</v>
      </c>
      <c r="W23" s="7" t="n">
        <v>3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6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</row>
    <row r="24" customFormat="false" ht="18" hidden="false" customHeight="false" outlineLevel="0" collapsed="false">
      <c r="A24" s="5" t="n">
        <v>17</v>
      </c>
      <c r="B24" s="6" t="s">
        <v>3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11</v>
      </c>
      <c r="AB24" s="7" t="n">
        <v>1</v>
      </c>
      <c r="AC24" s="7" t="n">
        <v>0</v>
      </c>
      <c r="AD24" s="7" t="n">
        <v>0</v>
      </c>
      <c r="AE24" s="7" t="n">
        <v>9</v>
      </c>
      <c r="AF24" s="7" t="n">
        <v>0</v>
      </c>
      <c r="AG24" s="7" t="n">
        <v>0</v>
      </c>
      <c r="AH24" s="7" t="n">
        <v>0</v>
      </c>
    </row>
    <row r="25" customFormat="false" ht="18" hidden="false" customHeight="false" outlineLevel="0" collapsed="false">
      <c r="A25" s="5" t="n">
        <v>18</v>
      </c>
      <c r="B25" s="6" t="s">
        <v>33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8" hidden="false" customHeight="false" outlineLevel="0" collapsed="false">
      <c r="A26" s="5" t="n">
        <v>19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2</v>
      </c>
      <c r="AB26" s="7" t="n">
        <v>4</v>
      </c>
      <c r="AC26" s="7" t="n">
        <v>0</v>
      </c>
      <c r="AD26" s="7" t="n">
        <v>0</v>
      </c>
      <c r="AE26" s="7" t="n">
        <v>1</v>
      </c>
      <c r="AF26" s="7" t="n">
        <v>2</v>
      </c>
      <c r="AG26" s="7" t="n">
        <v>0</v>
      </c>
      <c r="AH26" s="7" t="n">
        <v>0</v>
      </c>
    </row>
    <row r="27" customFormat="false" ht="18" hidden="false" customHeight="false" outlineLevel="0" collapsed="false">
      <c r="A27" s="5" t="n">
        <v>20</v>
      </c>
      <c r="B27" s="6" t="s">
        <v>3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9</v>
      </c>
      <c r="AB27" s="7" t="n">
        <v>1</v>
      </c>
      <c r="AC27" s="7" t="n">
        <v>12</v>
      </c>
      <c r="AD27" s="7" t="n">
        <v>4</v>
      </c>
      <c r="AE27" s="7" t="n">
        <v>3</v>
      </c>
      <c r="AF27" s="7" t="n">
        <v>0</v>
      </c>
      <c r="AG27" s="7" t="n">
        <v>6</v>
      </c>
      <c r="AH27" s="7" t="n">
        <v>1</v>
      </c>
    </row>
    <row r="28" customFormat="false" ht="18" hidden="false" customHeight="false" outlineLevel="0" collapsed="false">
      <c r="A28" s="5" t="n">
        <v>21</v>
      </c>
      <c r="B28" s="6" t="s">
        <v>3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1</v>
      </c>
      <c r="AC28" s="7" t="n">
        <v>0</v>
      </c>
      <c r="AD28" s="7" t="n">
        <v>0</v>
      </c>
      <c r="AE28" s="7" t="n">
        <v>0</v>
      </c>
      <c r="AF28" s="7" t="n">
        <v>1</v>
      </c>
      <c r="AG28" s="7" t="n">
        <v>0</v>
      </c>
      <c r="AH28" s="7" t="n">
        <v>0</v>
      </c>
    </row>
    <row r="29" customFormat="false" ht="18" hidden="false" customHeight="false" outlineLevel="0" collapsed="false">
      <c r="A29" s="5" t="n">
        <v>22</v>
      </c>
      <c r="B29" s="6" t="s">
        <v>37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8" hidden="false" customHeight="false" outlineLevel="0" collapsed="false">
      <c r="A30" s="3"/>
      <c r="B30" s="3"/>
      <c r="C30" s="8" t="n">
        <f aca="false">SUM(C8:C29)</f>
        <v>17</v>
      </c>
      <c r="D30" s="8" t="n">
        <f aca="false">SUM(D8:D29)</f>
        <v>6</v>
      </c>
      <c r="E30" s="8" t="n">
        <f aca="false">SUM(E8:E29)</f>
        <v>10</v>
      </c>
      <c r="F30" s="8" t="n">
        <f aca="false">SUM(F8:F29)</f>
        <v>9</v>
      </c>
      <c r="G30" s="9" t="n">
        <f aca="false">SUM(G8:G29)</f>
        <v>9</v>
      </c>
      <c r="H30" s="9" t="n">
        <f aca="false">SUM(H8:H29)</f>
        <v>1</v>
      </c>
      <c r="I30" s="9" t="n">
        <f aca="false">SUM(I8:I29)</f>
        <v>9</v>
      </c>
      <c r="J30" s="9" t="n">
        <f aca="false">SUM(J8:J29)</f>
        <v>7</v>
      </c>
      <c r="K30" s="8" t="n">
        <f aca="false">SUM(K8:K29)</f>
        <v>64</v>
      </c>
      <c r="L30" s="8" t="n">
        <f aca="false">SUM(L8:L29)</f>
        <v>48</v>
      </c>
      <c r="M30" s="8" t="n">
        <f aca="false">SUM(M8:M29)</f>
        <v>44</v>
      </c>
      <c r="N30" s="8" t="n">
        <f aca="false">SUM(N8:N29)</f>
        <v>29</v>
      </c>
      <c r="O30" s="9" t="n">
        <f aca="false">SUM(O8:O29)</f>
        <v>30</v>
      </c>
      <c r="P30" s="9" t="n">
        <f aca="false">SUM(P8:P29)</f>
        <v>36</v>
      </c>
      <c r="Q30" s="9" t="n">
        <f aca="false">SUM(Q8:Q29)</f>
        <v>22</v>
      </c>
      <c r="R30" s="9" t="n">
        <f aca="false">SUM(R8:R29)</f>
        <v>17</v>
      </c>
      <c r="S30" s="8" t="n">
        <f aca="false">SUM(S8:S29)</f>
        <v>210</v>
      </c>
      <c r="T30" s="8" t="n">
        <f aca="false">SUM(T8:T29)</f>
        <v>168</v>
      </c>
      <c r="U30" s="8" t="n">
        <f aca="false">SUM(U8:U29)</f>
        <v>58</v>
      </c>
      <c r="V30" s="8" t="n">
        <f aca="false">SUM(V8:V29)</f>
        <v>45</v>
      </c>
      <c r="W30" s="9" t="n">
        <f aca="false">SUM(W8:W29)</f>
        <v>89</v>
      </c>
      <c r="X30" s="9" t="n">
        <f aca="false">SUM(X8:X29)</f>
        <v>80</v>
      </c>
      <c r="Y30" s="9" t="n">
        <f aca="false">SUM(Y8:Y29)</f>
        <v>33</v>
      </c>
      <c r="Z30" s="9" t="n">
        <f aca="false">SUM(Z8:Z29)</f>
        <v>30</v>
      </c>
      <c r="AA30" s="8" t="n">
        <f aca="false">SUM(AA8:AA29)</f>
        <v>295</v>
      </c>
      <c r="AB30" s="8" t="n">
        <f aca="false">SUM(AB8:AB29)</f>
        <v>290</v>
      </c>
      <c r="AC30" s="8" t="n">
        <f aca="false">SUM(AC8:AC29)</f>
        <v>100</v>
      </c>
      <c r="AD30" s="8" t="n">
        <f aca="false">SUM(AD8:AD29)</f>
        <v>72</v>
      </c>
      <c r="AE30" s="9" t="n">
        <f aca="false">SUM(AE8:AE29)</f>
        <v>169</v>
      </c>
      <c r="AF30" s="9" t="n">
        <f aca="false">SUM(AF8:AF29)</f>
        <v>134</v>
      </c>
      <c r="AG30" s="9" t="n">
        <f aca="false">SUM(AG8:AG29)</f>
        <v>53</v>
      </c>
      <c r="AH30" s="9" t="n">
        <f aca="false">SUM(AH8:AH29)</f>
        <v>52</v>
      </c>
    </row>
    <row r="31" customFormat="false" ht="18" hidden="false" customHeight="false" outlineLevel="0" collapsed="false">
      <c r="F31" s="10"/>
      <c r="N31" s="10"/>
      <c r="V31" s="10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A38" s="3"/>
      <c r="B38" s="3"/>
      <c r="C38" s="4" t="s">
        <v>38</v>
      </c>
      <c r="D38" s="4"/>
      <c r="E38" s="4"/>
      <c r="F38" s="4"/>
      <c r="G38" s="4"/>
      <c r="H38" s="4"/>
      <c r="I38" s="4"/>
      <c r="J38" s="4"/>
      <c r="K38" s="4" t="s">
        <v>39</v>
      </c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3"/>
      <c r="B39" s="4" t="s">
        <v>6</v>
      </c>
      <c r="C39" s="4" t="s">
        <v>7</v>
      </c>
      <c r="D39" s="4"/>
      <c r="E39" s="4"/>
      <c r="F39" s="4"/>
      <c r="G39" s="4" t="s">
        <v>8</v>
      </c>
      <c r="H39" s="4"/>
      <c r="I39" s="4"/>
      <c r="J39" s="4"/>
      <c r="K39" s="4" t="s">
        <v>7</v>
      </c>
      <c r="L39" s="4"/>
      <c r="M39" s="4"/>
      <c r="N39" s="4"/>
      <c r="O39" s="4" t="s">
        <v>8</v>
      </c>
      <c r="P39" s="4"/>
      <c r="Q39" s="4"/>
      <c r="R39" s="4"/>
    </row>
    <row r="40" customFormat="false" ht="12.75" hidden="false" customHeight="false" outlineLevel="0" collapsed="false">
      <c r="A40" s="3"/>
      <c r="B40" s="4" t="s">
        <v>9</v>
      </c>
      <c r="C40" s="4" t="s">
        <v>10</v>
      </c>
      <c r="D40" s="4"/>
      <c r="E40" s="4" t="s">
        <v>11</v>
      </c>
      <c r="F40" s="4"/>
      <c r="G40" s="4" t="s">
        <v>10</v>
      </c>
      <c r="H40" s="4"/>
      <c r="I40" s="4" t="s">
        <v>11</v>
      </c>
      <c r="J40" s="4"/>
      <c r="K40" s="4" t="s">
        <v>10</v>
      </c>
      <c r="L40" s="4"/>
      <c r="M40" s="4" t="s">
        <v>11</v>
      </c>
      <c r="N40" s="4"/>
      <c r="O40" s="4" t="s">
        <v>10</v>
      </c>
      <c r="P40" s="4"/>
      <c r="Q40" s="4" t="s">
        <v>11</v>
      </c>
      <c r="R40" s="4"/>
    </row>
    <row r="41" customFormat="false" ht="12.75" hidden="false" customHeight="false" outlineLevel="0" collapsed="false">
      <c r="A41" s="3" t="s">
        <v>12</v>
      </c>
      <c r="B41" s="4" t="s">
        <v>13</v>
      </c>
      <c r="C41" s="4" t="s">
        <v>14</v>
      </c>
      <c r="D41" s="4" t="s">
        <v>15</v>
      </c>
      <c r="E41" s="4" t="s">
        <v>14</v>
      </c>
      <c r="F41" s="4" t="s">
        <v>15</v>
      </c>
      <c r="G41" s="4" t="s">
        <v>14</v>
      </c>
      <c r="H41" s="4" t="s">
        <v>15</v>
      </c>
      <c r="I41" s="4" t="s">
        <v>14</v>
      </c>
      <c r="J41" s="4" t="s">
        <v>15</v>
      </c>
      <c r="K41" s="4" t="s">
        <v>14</v>
      </c>
      <c r="L41" s="4" t="s">
        <v>15</v>
      </c>
      <c r="M41" s="4" t="s">
        <v>14</v>
      </c>
      <c r="N41" s="4" t="s">
        <v>15</v>
      </c>
      <c r="O41" s="4" t="s">
        <v>14</v>
      </c>
      <c r="P41" s="4" t="s">
        <v>15</v>
      </c>
      <c r="Q41" s="4" t="s">
        <v>14</v>
      </c>
      <c r="R41" s="4" t="s">
        <v>15</v>
      </c>
    </row>
    <row r="42" customFormat="false" ht="18" hidden="false" customHeight="false" outlineLevel="0" collapsed="false">
      <c r="A42" s="12" t="n">
        <v>1</v>
      </c>
      <c r="B42" s="6" t="s">
        <v>16</v>
      </c>
      <c r="C42" s="7" t="n">
        <v>0</v>
      </c>
      <c r="D42" s="7" t="n">
        <v>21</v>
      </c>
      <c r="E42" s="7" t="n">
        <v>0</v>
      </c>
      <c r="F42" s="7" t="n">
        <v>9</v>
      </c>
      <c r="G42" s="7" t="n">
        <v>0</v>
      </c>
      <c r="H42" s="7" t="n">
        <v>18</v>
      </c>
      <c r="I42" s="7" t="n">
        <v>0</v>
      </c>
      <c r="J42" s="7" t="n">
        <v>9</v>
      </c>
      <c r="K42" s="13" t="n">
        <f aca="false">C8+K8+S8+AA8+C42</f>
        <v>0</v>
      </c>
      <c r="L42" s="13" t="n">
        <f aca="false">D8+L8+T8+AB8+D42</f>
        <v>73</v>
      </c>
      <c r="M42" s="13" t="n">
        <f aca="false">E8+M8+U8+AC8+E42</f>
        <v>0</v>
      </c>
      <c r="N42" s="13" t="n">
        <f aca="false">F8+N8+V8+AD8+F42</f>
        <v>64</v>
      </c>
      <c r="O42" s="14" t="n">
        <f aca="false">G8+O8+W8+AE8+G42</f>
        <v>0</v>
      </c>
      <c r="P42" s="14" t="n">
        <f aca="false">H8+P8+X8+AF8+H42</f>
        <v>54</v>
      </c>
      <c r="Q42" s="14" t="n">
        <f aca="false">I8+Q8+Y8+AG8+I42</f>
        <v>0</v>
      </c>
      <c r="R42" s="14" t="n">
        <f aca="false">J8+R8+Z8+AH8+J42</f>
        <v>46</v>
      </c>
    </row>
    <row r="43" customFormat="false" ht="18" hidden="false" customHeight="false" outlineLevel="0" collapsed="false">
      <c r="A43" s="12" t="n">
        <v>2</v>
      </c>
      <c r="B43" s="6" t="s">
        <v>17</v>
      </c>
      <c r="C43" s="7" t="n">
        <v>19</v>
      </c>
      <c r="D43" s="7" t="n">
        <v>6</v>
      </c>
      <c r="E43" s="7" t="n">
        <v>21</v>
      </c>
      <c r="F43" s="7" t="n">
        <v>4</v>
      </c>
      <c r="G43" s="7" t="n">
        <v>6</v>
      </c>
      <c r="H43" s="7" t="n">
        <v>4</v>
      </c>
      <c r="I43" s="7" t="n">
        <v>7</v>
      </c>
      <c r="J43" s="7" t="n">
        <v>2</v>
      </c>
      <c r="K43" s="13" t="n">
        <f aca="false">C9+K9+S9+AA9+C43</f>
        <v>137</v>
      </c>
      <c r="L43" s="13" t="n">
        <f aca="false">D9+L9+T9+AB9+D43</f>
        <v>21</v>
      </c>
      <c r="M43" s="13" t="n">
        <f aca="false">E9+M9+U9+AC9+E43</f>
        <v>133</v>
      </c>
      <c r="N43" s="13" t="n">
        <f aca="false">F9+N9+V9+AD9+F43</f>
        <v>39</v>
      </c>
      <c r="O43" s="14" t="n">
        <f aca="false">G9+O9+W9+AE9+G43</f>
        <v>58</v>
      </c>
      <c r="P43" s="14" t="n">
        <f aca="false">H9+P9+X9+AF9+H43</f>
        <v>8</v>
      </c>
      <c r="Q43" s="14" t="n">
        <f aca="false">I9+Q9+Y9+AG9+I43</f>
        <v>68</v>
      </c>
      <c r="R43" s="14" t="n">
        <f aca="false">J9+R9+Z9+AH9+J43</f>
        <v>22</v>
      </c>
    </row>
    <row r="44" customFormat="false" ht="18" hidden="false" customHeight="false" outlineLevel="0" collapsed="false">
      <c r="A44" s="12" t="n">
        <v>3</v>
      </c>
      <c r="B44" s="6" t="s">
        <v>18</v>
      </c>
      <c r="C44" s="7" t="n">
        <v>54</v>
      </c>
      <c r="D44" s="7" t="n">
        <v>0</v>
      </c>
      <c r="E44" s="7" t="n">
        <v>22</v>
      </c>
      <c r="F44" s="7" t="n">
        <v>0</v>
      </c>
      <c r="G44" s="7" t="n">
        <v>48</v>
      </c>
      <c r="H44" s="7" t="n">
        <v>0</v>
      </c>
      <c r="I44" s="7" t="n">
        <v>16</v>
      </c>
      <c r="J44" s="7" t="n">
        <v>0</v>
      </c>
      <c r="K44" s="13" t="n">
        <f aca="false">C10+K10+S10+AA10+C44</f>
        <v>183</v>
      </c>
      <c r="L44" s="13" t="n">
        <f aca="false">D10+L10+T10+AB10+D44</f>
        <v>0</v>
      </c>
      <c r="M44" s="13" t="n">
        <f aca="false">E10+M10+U10+AC10+E44</f>
        <v>73</v>
      </c>
      <c r="N44" s="13" t="n">
        <f aca="false">F10+N10+V10+AD10+F44</f>
        <v>1</v>
      </c>
      <c r="O44" s="14" t="n">
        <f aca="false">G10+O10+W10+AE10+G44</f>
        <v>139</v>
      </c>
      <c r="P44" s="14" t="n">
        <f aca="false">H10+P10+X10+AF10+H44</f>
        <v>0</v>
      </c>
      <c r="Q44" s="14" t="n">
        <f aca="false">I10+Q10+Y10+AG10+I44</f>
        <v>50</v>
      </c>
      <c r="R44" s="14" t="n">
        <f aca="false">J10+R10+Z10+AH10+J44</f>
        <v>0</v>
      </c>
    </row>
    <row r="45" customFormat="false" ht="18" hidden="false" customHeight="false" outlineLevel="0" collapsed="false">
      <c r="A45" s="12" t="n">
        <v>4</v>
      </c>
      <c r="B45" s="6" t="s">
        <v>19</v>
      </c>
      <c r="C45" s="7" t="n">
        <v>13</v>
      </c>
      <c r="D45" s="7" t="n">
        <v>27</v>
      </c>
      <c r="E45" s="7" t="n">
        <v>0</v>
      </c>
      <c r="F45" s="7" t="n">
        <v>0</v>
      </c>
      <c r="G45" s="7" t="n">
        <v>6</v>
      </c>
      <c r="H45" s="7" t="n">
        <v>14</v>
      </c>
      <c r="I45" s="7" t="n">
        <v>0</v>
      </c>
      <c r="J45" s="7" t="n">
        <v>0</v>
      </c>
      <c r="K45" s="13" t="n">
        <f aca="false">C11+K11+S11+AA11+C45</f>
        <v>30</v>
      </c>
      <c r="L45" s="13" t="n">
        <f aca="false">D11+L11+T11+AB11+D45</f>
        <v>45</v>
      </c>
      <c r="M45" s="13" t="n">
        <f aca="false">E11+M11+U11+AC11+E45</f>
        <v>0</v>
      </c>
      <c r="N45" s="13" t="n">
        <f aca="false">F11+N11+V11+AD11+F45</f>
        <v>0</v>
      </c>
      <c r="O45" s="14" t="n">
        <f aca="false">G11+O11+W11+AE11+G45</f>
        <v>7</v>
      </c>
      <c r="P45" s="14" t="n">
        <f aca="false">H11+P11+X11+AF11+H45</f>
        <v>19</v>
      </c>
      <c r="Q45" s="14" t="n">
        <f aca="false">I11+Q11+Y11+AG11+I45</f>
        <v>0</v>
      </c>
      <c r="R45" s="14" t="n">
        <f aca="false">J11+R11+Z11+AH11+J45</f>
        <v>0</v>
      </c>
    </row>
    <row r="46" customFormat="false" ht="18" hidden="false" customHeight="false" outlineLevel="0" collapsed="false">
      <c r="A46" s="12" t="n">
        <v>5</v>
      </c>
      <c r="B46" s="6" t="s">
        <v>20</v>
      </c>
      <c r="C46" s="7" t="n">
        <v>0</v>
      </c>
      <c r="D46" s="7" t="n">
        <v>1</v>
      </c>
      <c r="E46" s="7" t="n">
        <v>0</v>
      </c>
      <c r="F46" s="7" t="n">
        <v>0</v>
      </c>
      <c r="G46" s="7" t="n">
        <v>0</v>
      </c>
      <c r="H46" s="7" t="n">
        <v>1</v>
      </c>
      <c r="I46" s="7" t="n">
        <v>0</v>
      </c>
      <c r="J46" s="7" t="n">
        <v>0</v>
      </c>
      <c r="K46" s="13" t="n">
        <f aca="false">C12+K12+S12+AA12+C46</f>
        <v>28</v>
      </c>
      <c r="L46" s="13" t="n">
        <f aca="false">D12+L12+T12+AB12+D46</f>
        <v>9</v>
      </c>
      <c r="M46" s="13" t="n">
        <f aca="false">E12+M12+U12+AC12+E46</f>
        <v>0</v>
      </c>
      <c r="N46" s="13" t="n">
        <f aca="false">F12+N12+V12+AD12+F46</f>
        <v>0</v>
      </c>
      <c r="O46" s="14" t="n">
        <f aca="false">G12+O12+W12+AE12+G46</f>
        <v>2</v>
      </c>
      <c r="P46" s="14" t="n">
        <f aca="false">H12+P12+X12+AF12+H46</f>
        <v>2</v>
      </c>
      <c r="Q46" s="14" t="n">
        <f aca="false">I12+Q12+Y12+AG12+I46</f>
        <v>0</v>
      </c>
      <c r="R46" s="14" t="n">
        <f aca="false">J12+R12+Z12+AH12+J46</f>
        <v>0</v>
      </c>
    </row>
    <row r="47" customFormat="false" ht="18" hidden="false" customHeight="false" outlineLevel="0" collapsed="false">
      <c r="A47" s="12" t="n">
        <v>6</v>
      </c>
      <c r="B47" s="6" t="s">
        <v>21</v>
      </c>
      <c r="C47" s="7" t="n">
        <v>68</v>
      </c>
      <c r="D47" s="7" t="n">
        <v>28</v>
      </c>
      <c r="E47" s="7" t="n">
        <v>27</v>
      </c>
      <c r="F47" s="7" t="n">
        <v>8</v>
      </c>
      <c r="G47" s="7" t="n">
        <v>59</v>
      </c>
      <c r="H47" s="7" t="n">
        <v>23</v>
      </c>
      <c r="I47" s="7" t="n">
        <v>15</v>
      </c>
      <c r="J47" s="7" t="n">
        <v>3</v>
      </c>
      <c r="K47" s="13" t="n">
        <f aca="false">C13+K13+S13+AA13+C47</f>
        <v>183</v>
      </c>
      <c r="L47" s="13" t="n">
        <f aca="false">D13+L13+T13+AB13+D47</f>
        <v>72</v>
      </c>
      <c r="M47" s="13" t="n">
        <f aca="false">E13+M13+U13+AC13+E47</f>
        <v>37</v>
      </c>
      <c r="N47" s="13" t="n">
        <f aca="false">F13+N13+V13+AD13+F47</f>
        <v>26</v>
      </c>
      <c r="O47" s="14" t="n">
        <f aca="false">G13+O13+W13+AE13+G47</f>
        <v>145</v>
      </c>
      <c r="P47" s="14" t="n">
        <f aca="false">H13+P13+X13+AF13+H47</f>
        <v>63</v>
      </c>
      <c r="Q47" s="14" t="n">
        <f aca="false">I13+Q13+Y13+AG13+I47</f>
        <v>21</v>
      </c>
      <c r="R47" s="14" t="n">
        <f aca="false">J13+R13+Z13+AH13+J47</f>
        <v>19</v>
      </c>
    </row>
    <row r="48" customFormat="false" ht="18" hidden="false" customHeight="false" outlineLevel="0" collapsed="false">
      <c r="A48" s="12" t="n">
        <v>7</v>
      </c>
      <c r="B48" s="6" t="s">
        <v>22</v>
      </c>
      <c r="C48" s="7" t="n">
        <v>1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13" t="n">
        <f aca="false">C14+K14+S14+AA14+C48</f>
        <v>1</v>
      </c>
      <c r="L48" s="13" t="n">
        <f aca="false">D14+L14+T14+AB14+D48</f>
        <v>0</v>
      </c>
      <c r="M48" s="13" t="n">
        <f aca="false">E14+M14+U14+AC14+E48</f>
        <v>0</v>
      </c>
      <c r="N48" s="13" t="n">
        <f aca="false">F14+N14+V14+AD14+F48</f>
        <v>0</v>
      </c>
      <c r="O48" s="14" t="n">
        <f aca="false">G14+O14+W14+AE14+G48</f>
        <v>0</v>
      </c>
      <c r="P48" s="14" t="n">
        <f aca="false">H14+P14+X14+AF14+H48</f>
        <v>0</v>
      </c>
      <c r="Q48" s="14" t="n">
        <f aca="false">I14+Q14+Y14+AG14+I48</f>
        <v>0</v>
      </c>
      <c r="R48" s="14" t="n">
        <f aca="false">J14+R14+Z14+AH14+J48</f>
        <v>0</v>
      </c>
    </row>
    <row r="49" customFormat="false" ht="18" hidden="false" customHeight="false" outlineLevel="0" collapsed="false">
      <c r="A49" s="12" t="n">
        <v>8</v>
      </c>
      <c r="B49" s="6" t="s">
        <v>23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13" t="n">
        <f aca="false">C15+K15+S15+AA15+C49</f>
        <v>8</v>
      </c>
      <c r="L49" s="13" t="n">
        <f aca="false">D15+L15+T15+AB15+D49</f>
        <v>2</v>
      </c>
      <c r="M49" s="13" t="n">
        <f aca="false">E15+M15+U15+AC15+E49</f>
        <v>0</v>
      </c>
      <c r="N49" s="13" t="n">
        <f aca="false">F15+N15+V15+AD15+F49</f>
        <v>0</v>
      </c>
      <c r="O49" s="14" t="n">
        <f aca="false">G15+O15+W15+AE15+G49</f>
        <v>4</v>
      </c>
      <c r="P49" s="14" t="n">
        <f aca="false">H15+P15+X15+AF15+H49</f>
        <v>0</v>
      </c>
      <c r="Q49" s="14" t="n">
        <f aca="false">I15+Q15+Y15+AG15+I49</f>
        <v>0</v>
      </c>
      <c r="R49" s="14" t="n">
        <f aca="false">J15+R15+Z15+AH15+J49</f>
        <v>0</v>
      </c>
    </row>
    <row r="50" customFormat="false" ht="18" hidden="false" customHeight="false" outlineLevel="0" collapsed="false">
      <c r="A50" s="12" t="n">
        <v>9</v>
      </c>
      <c r="B50" s="6" t="s">
        <v>24</v>
      </c>
      <c r="C50" s="7" t="n">
        <v>5</v>
      </c>
      <c r="D50" s="7" t="n">
        <v>4</v>
      </c>
      <c r="E50" s="7" t="n">
        <v>3</v>
      </c>
      <c r="F50" s="7" t="n">
        <v>4</v>
      </c>
      <c r="G50" s="7" t="n">
        <v>5</v>
      </c>
      <c r="H50" s="7" t="n">
        <v>4</v>
      </c>
      <c r="I50" s="7" t="n">
        <v>1</v>
      </c>
      <c r="J50" s="7" t="n">
        <v>1</v>
      </c>
      <c r="K50" s="13" t="n">
        <f aca="false">C16+K16+S16+AA16+C50</f>
        <v>5</v>
      </c>
      <c r="L50" s="13" t="n">
        <f aca="false">D16+L16+T16+AB16+D50</f>
        <v>4</v>
      </c>
      <c r="M50" s="13" t="n">
        <f aca="false">E16+M16+U16+AC16+E50</f>
        <v>6</v>
      </c>
      <c r="N50" s="13" t="n">
        <f aca="false">F16+N16+V16+AD16+F50</f>
        <v>7</v>
      </c>
      <c r="O50" s="14" t="n">
        <f aca="false">G16+O16+W16+AE16+G50</f>
        <v>5</v>
      </c>
      <c r="P50" s="14" t="n">
        <f aca="false">H16+P16+X16+AF16+H50</f>
        <v>4</v>
      </c>
      <c r="Q50" s="14" t="n">
        <f aca="false">I16+Q16+Y16+AG16+I50</f>
        <v>3</v>
      </c>
      <c r="R50" s="14" t="n">
        <f aca="false">J16+R16+Z16+AH16+J50</f>
        <v>4</v>
      </c>
    </row>
    <row r="51" customFormat="false" ht="18" hidden="false" customHeight="false" outlineLevel="0" collapsed="false">
      <c r="A51" s="12" t="n">
        <v>10</v>
      </c>
      <c r="B51" s="6" t="s">
        <v>25</v>
      </c>
      <c r="C51" s="7" t="n">
        <v>27</v>
      </c>
      <c r="D51" s="7" t="n">
        <v>23</v>
      </c>
      <c r="E51" s="7" t="n">
        <v>0</v>
      </c>
      <c r="F51" s="7" t="n">
        <v>0</v>
      </c>
      <c r="G51" s="7" t="n">
        <v>1</v>
      </c>
      <c r="H51" s="7" t="n">
        <v>13</v>
      </c>
      <c r="I51" s="7" t="n">
        <v>0</v>
      </c>
      <c r="J51" s="7" t="n">
        <v>0</v>
      </c>
      <c r="K51" s="13" t="n">
        <f aca="false">C17+K17+S17+AA17+C51</f>
        <v>59</v>
      </c>
      <c r="L51" s="13" t="n">
        <f aca="false">D17+L17+T17+AB17+D51</f>
        <v>61</v>
      </c>
      <c r="M51" s="13" t="n">
        <f aca="false">E17+M17+U17+AC17+E51</f>
        <v>0</v>
      </c>
      <c r="N51" s="13" t="n">
        <f aca="false">F17+N17+V17+AD17+F51</f>
        <v>0</v>
      </c>
      <c r="O51" s="14" t="n">
        <f aca="false">G17+O17+W17+AE17+G51</f>
        <v>6</v>
      </c>
      <c r="P51" s="14" t="n">
        <f aca="false">H17+P17+X17+AF17+H51</f>
        <v>23</v>
      </c>
      <c r="Q51" s="14" t="n">
        <f aca="false">I17+Q17+Y17+AG17+I51</f>
        <v>0</v>
      </c>
      <c r="R51" s="14" t="n">
        <f aca="false">J17+R17+Z17+AH17+J51</f>
        <v>0</v>
      </c>
    </row>
    <row r="52" customFormat="false" ht="18" hidden="false" customHeight="false" outlineLevel="0" collapsed="false">
      <c r="A52" s="12" t="n">
        <v>11</v>
      </c>
      <c r="B52" s="6" t="s">
        <v>26</v>
      </c>
      <c r="C52" s="7" t="n">
        <v>0</v>
      </c>
      <c r="D52" s="7" t="n">
        <v>63</v>
      </c>
      <c r="E52" s="7" t="n">
        <v>0</v>
      </c>
      <c r="F52" s="7" t="n">
        <v>6</v>
      </c>
      <c r="G52" s="7" t="n">
        <v>0</v>
      </c>
      <c r="H52" s="7" t="n">
        <v>55</v>
      </c>
      <c r="I52" s="7" t="n">
        <v>0</v>
      </c>
      <c r="J52" s="7" t="n">
        <v>6</v>
      </c>
      <c r="K52" s="13" t="n">
        <f aca="false">C18+K18+S18+AA18+C52</f>
        <v>0</v>
      </c>
      <c r="L52" s="13" t="n">
        <f aca="false">D18+L18+T18+AB18+D52</f>
        <v>216</v>
      </c>
      <c r="M52" s="13" t="n">
        <f aca="false">E18+M18+U18+AC18+E52</f>
        <v>0</v>
      </c>
      <c r="N52" s="13" t="n">
        <f aca="false">F18+N18+V18+AD18+F52</f>
        <v>27</v>
      </c>
      <c r="O52" s="14" t="n">
        <f aca="false">G18+O18+W18+AE18+G52</f>
        <v>0</v>
      </c>
      <c r="P52" s="14" t="n">
        <f aca="false">H18+P18+X18+AF18+H52</f>
        <v>129</v>
      </c>
      <c r="Q52" s="14" t="n">
        <f aca="false">I18+Q18+Y18+AG18+I52</f>
        <v>0</v>
      </c>
      <c r="R52" s="14" t="n">
        <f aca="false">J18+R18+Z18+AH18+J52</f>
        <v>23</v>
      </c>
    </row>
    <row r="53" customFormat="false" ht="18" hidden="false" customHeight="false" outlineLevel="0" collapsed="false">
      <c r="A53" s="12" t="n">
        <v>12</v>
      </c>
      <c r="B53" s="6" t="s">
        <v>27</v>
      </c>
      <c r="C53" s="7" t="n">
        <v>2</v>
      </c>
      <c r="D53" s="7" t="n">
        <v>16</v>
      </c>
      <c r="E53" s="7" t="n">
        <v>1</v>
      </c>
      <c r="F53" s="7" t="n">
        <v>10</v>
      </c>
      <c r="G53" s="7" t="n">
        <v>1</v>
      </c>
      <c r="H53" s="7" t="n">
        <v>13</v>
      </c>
      <c r="I53" s="7" t="n">
        <v>1</v>
      </c>
      <c r="J53" s="7" t="n">
        <v>5</v>
      </c>
      <c r="K53" s="13" t="n">
        <f aca="false">C19+K19+S19+AA19+C53</f>
        <v>20</v>
      </c>
      <c r="L53" s="13" t="n">
        <f aca="false">D19+L19+T19+AB19+D53</f>
        <v>56</v>
      </c>
      <c r="M53" s="13" t="n">
        <f aca="false">E19+M19+U19+AC19+E53</f>
        <v>19</v>
      </c>
      <c r="N53" s="13" t="n">
        <f aca="false">F19+N19+V19+AD19+F53</f>
        <v>28</v>
      </c>
      <c r="O53" s="14" t="n">
        <f aca="false">G19+O19+W19+AE19+G53</f>
        <v>7</v>
      </c>
      <c r="P53" s="14" t="n">
        <f aca="false">H19+P19+X19+AF19+H53</f>
        <v>41</v>
      </c>
      <c r="Q53" s="14" t="n">
        <f aca="false">I19+Q19+Y19+AG19+I53</f>
        <v>9</v>
      </c>
      <c r="R53" s="14" t="n">
        <f aca="false">J19+R19+Z19+AH19+J53</f>
        <v>17</v>
      </c>
    </row>
    <row r="54" customFormat="false" ht="18" hidden="false" customHeight="false" outlineLevel="0" collapsed="false">
      <c r="A54" s="12" t="n">
        <v>13</v>
      </c>
      <c r="B54" s="6" t="s">
        <v>28</v>
      </c>
      <c r="C54" s="7" t="n">
        <v>2</v>
      </c>
      <c r="D54" s="7" t="n">
        <v>0</v>
      </c>
      <c r="E54" s="7" t="n">
        <v>0</v>
      </c>
      <c r="F54" s="7" t="n">
        <v>0</v>
      </c>
      <c r="G54" s="7" t="n">
        <v>1</v>
      </c>
      <c r="H54" s="7" t="n">
        <v>0</v>
      </c>
      <c r="I54" s="7" t="n">
        <v>0</v>
      </c>
      <c r="J54" s="7" t="n">
        <v>0</v>
      </c>
      <c r="K54" s="13" t="n">
        <f aca="false">C20+K20+S20+AA20+C54</f>
        <v>34</v>
      </c>
      <c r="L54" s="13" t="n">
        <f aca="false">D20+L20+T20+AB20+D54</f>
        <v>0</v>
      </c>
      <c r="M54" s="13" t="n">
        <f aca="false">E20+M20+U20+AC20+E54</f>
        <v>0</v>
      </c>
      <c r="N54" s="13" t="n">
        <f aca="false">F20+N20+V20+AD20+F54</f>
        <v>0</v>
      </c>
      <c r="O54" s="14" t="n">
        <f aca="false">G20+O20+W20+AE20+G54</f>
        <v>23</v>
      </c>
      <c r="P54" s="14" t="n">
        <f aca="false">H20+P20+X20+AF20+H54</f>
        <v>0</v>
      </c>
      <c r="Q54" s="14" t="n">
        <f aca="false">I20+Q20+Y20+AG20+I54</f>
        <v>0</v>
      </c>
      <c r="R54" s="14" t="n">
        <f aca="false">J20+R20+Z20+AH20+J54</f>
        <v>0</v>
      </c>
    </row>
    <row r="55" customFormat="false" ht="18" hidden="false" customHeight="false" outlineLevel="0" collapsed="false">
      <c r="A55" s="12" t="n">
        <v>14</v>
      </c>
      <c r="B55" s="6" t="s">
        <v>29</v>
      </c>
      <c r="C55" s="7" t="n">
        <v>1</v>
      </c>
      <c r="D55" s="7" t="n">
        <v>7</v>
      </c>
      <c r="E55" s="7" t="n">
        <v>0</v>
      </c>
      <c r="F55" s="7" t="n">
        <v>0</v>
      </c>
      <c r="G55" s="7" t="n">
        <v>0</v>
      </c>
      <c r="H55" s="7" t="n">
        <v>5</v>
      </c>
      <c r="I55" s="7" t="n">
        <v>0</v>
      </c>
      <c r="J55" s="7" t="n">
        <v>0</v>
      </c>
      <c r="K55" s="13" t="n">
        <f aca="false">C21+K21+S21+AA21+C55</f>
        <v>53</v>
      </c>
      <c r="L55" s="13" t="n">
        <f aca="false">D21+L21+T21+AB21+D55</f>
        <v>141</v>
      </c>
      <c r="M55" s="13" t="n">
        <f aca="false">E21+M21+U21+AC21+E55</f>
        <v>0</v>
      </c>
      <c r="N55" s="13" t="n">
        <f aca="false">F21+N21+V21+AD21+F55</f>
        <v>0</v>
      </c>
      <c r="O55" s="14" t="n">
        <f aca="false">G21+O21+W21+AE21+G55</f>
        <v>12</v>
      </c>
      <c r="P55" s="14" t="n">
        <f aca="false">H21+P21+X21+AF21+H55</f>
        <v>55</v>
      </c>
      <c r="Q55" s="14" t="n">
        <f aca="false">I21+Q21+Y21+AG21+I55</f>
        <v>0</v>
      </c>
      <c r="R55" s="14" t="n">
        <f aca="false">J21+R21+Z21+AH21+J55</f>
        <v>0</v>
      </c>
    </row>
    <row r="56" customFormat="false" ht="18" hidden="false" customHeight="false" outlineLevel="0" collapsed="false">
      <c r="A56" s="12" t="n">
        <v>15</v>
      </c>
      <c r="B56" s="6" t="s">
        <v>30</v>
      </c>
      <c r="C56" s="7" t="n">
        <v>1</v>
      </c>
      <c r="D56" s="7" t="n">
        <v>5</v>
      </c>
      <c r="E56" s="7" t="n">
        <v>0</v>
      </c>
      <c r="F56" s="7" t="n">
        <v>0</v>
      </c>
      <c r="G56" s="7" t="n">
        <v>0</v>
      </c>
      <c r="H56" s="7" t="n">
        <v>3</v>
      </c>
      <c r="I56" s="7" t="n">
        <v>0</v>
      </c>
      <c r="J56" s="7" t="n">
        <v>0</v>
      </c>
      <c r="K56" s="13" t="n">
        <f aca="false">C22+K22+S22+AA22+C56</f>
        <v>1</v>
      </c>
      <c r="L56" s="13" t="n">
        <f aca="false">D22+L22+T22+AB22+D56</f>
        <v>6</v>
      </c>
      <c r="M56" s="13" t="n">
        <f aca="false">E22+M22+U22+AC22+E56</f>
        <v>0</v>
      </c>
      <c r="N56" s="13" t="n">
        <f aca="false">F22+N22+V22+AD22+F56</f>
        <v>0</v>
      </c>
      <c r="O56" s="14" t="n">
        <f aca="false">G22+O22+W22+AE22+G56</f>
        <v>0</v>
      </c>
      <c r="P56" s="14" t="n">
        <f aca="false">H22+P22+X22+AF22+H56</f>
        <v>3</v>
      </c>
      <c r="Q56" s="14" t="n">
        <f aca="false">I22+Q22+Y22+AG22+I56</f>
        <v>0</v>
      </c>
      <c r="R56" s="14" t="n">
        <f aca="false">J22+R22+Z22+AH22+J56</f>
        <v>0</v>
      </c>
    </row>
    <row r="57" customFormat="false" ht="18" hidden="false" customHeight="false" outlineLevel="0" collapsed="false">
      <c r="A57" s="12" t="n">
        <v>16</v>
      </c>
      <c r="B57" s="6" t="s">
        <v>31</v>
      </c>
      <c r="C57" s="7" t="n">
        <v>1</v>
      </c>
      <c r="D57" s="7" t="n">
        <v>0</v>
      </c>
      <c r="E57" s="7" t="n">
        <v>0</v>
      </c>
      <c r="F57" s="7" t="n">
        <v>3</v>
      </c>
      <c r="G57" s="7" t="n">
        <v>1</v>
      </c>
      <c r="H57" s="7" t="n">
        <v>0</v>
      </c>
      <c r="I57" s="7" t="n">
        <v>0</v>
      </c>
      <c r="J57" s="7" t="n">
        <v>0</v>
      </c>
      <c r="K57" s="13" t="n">
        <f aca="false">C23+K23+S23+AA23+C57</f>
        <v>16</v>
      </c>
      <c r="L57" s="13" t="n">
        <f aca="false">D23+L23+T23+AB23+D57</f>
        <v>0</v>
      </c>
      <c r="M57" s="13" t="n">
        <f aca="false">E23+M23+U23+AC23+E57</f>
        <v>6</v>
      </c>
      <c r="N57" s="13" t="n">
        <f aca="false">F23+N23+V23+AD23+F57</f>
        <v>3</v>
      </c>
      <c r="O57" s="14" t="n">
        <f aca="false">G23+O23+W23+AE23+G57</f>
        <v>4</v>
      </c>
      <c r="P57" s="14" t="n">
        <f aca="false">H23+P23+X23+AF23+H57</f>
        <v>0</v>
      </c>
      <c r="Q57" s="14" t="n">
        <f aca="false">I23+Q23+Y23+AG23+I57</f>
        <v>0</v>
      </c>
      <c r="R57" s="14" t="n">
        <f aca="false">J23+R23+Z23+AH23+J57</f>
        <v>0</v>
      </c>
    </row>
    <row r="58" customFormat="false" ht="18" hidden="false" customHeight="false" outlineLevel="0" collapsed="false">
      <c r="A58" s="12" t="n">
        <v>17</v>
      </c>
      <c r="B58" s="6" t="s">
        <v>32</v>
      </c>
      <c r="C58" s="7" t="n">
        <v>3</v>
      </c>
      <c r="D58" s="7" t="n">
        <v>6</v>
      </c>
      <c r="E58" s="7" t="n">
        <v>0</v>
      </c>
      <c r="F58" s="7" t="n">
        <v>0</v>
      </c>
      <c r="G58" s="7" t="n">
        <v>1</v>
      </c>
      <c r="H58" s="7" t="n">
        <v>3</v>
      </c>
      <c r="I58" s="7" t="n">
        <v>0</v>
      </c>
      <c r="J58" s="7" t="n">
        <v>0</v>
      </c>
      <c r="K58" s="13" t="n">
        <f aca="false">C24+K24+S24+AA24+C58</f>
        <v>14</v>
      </c>
      <c r="L58" s="13" t="n">
        <f aca="false">D24+L24+T24+AB24+D58</f>
        <v>7</v>
      </c>
      <c r="M58" s="13" t="n">
        <f aca="false">E24+M24+U24+AC24+E58</f>
        <v>0</v>
      </c>
      <c r="N58" s="13" t="n">
        <f aca="false">F24+N24+V24+AD24+F58</f>
        <v>0</v>
      </c>
      <c r="O58" s="14" t="n">
        <f aca="false">G24+O24+W24+AE24+G58</f>
        <v>10</v>
      </c>
      <c r="P58" s="14" t="n">
        <f aca="false">H24+P24+X24+AF24+H58</f>
        <v>3</v>
      </c>
      <c r="Q58" s="14" t="n">
        <f aca="false">I24+Q24+Y24+AG24+I58</f>
        <v>0</v>
      </c>
      <c r="R58" s="14" t="n">
        <f aca="false">J24+R24+Z24+AH24+J58</f>
        <v>0</v>
      </c>
    </row>
    <row r="59" customFormat="false" ht="18" hidden="false" customHeight="false" outlineLevel="0" collapsed="false">
      <c r="A59" s="12" t="n">
        <v>18</v>
      </c>
      <c r="B59" s="6" t="s">
        <v>33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13" t="n">
        <f aca="false">C25+K25+S25+AA25+C59</f>
        <v>0</v>
      </c>
      <c r="L59" s="13" t="n">
        <f aca="false">D25+L25+T25+AB25+D59</f>
        <v>0</v>
      </c>
      <c r="M59" s="13" t="n">
        <f aca="false">E25+M25+U25+AC25+E59</f>
        <v>0</v>
      </c>
      <c r="N59" s="13" t="n">
        <f aca="false">F25+N25+V25+AD25+F59</f>
        <v>0</v>
      </c>
      <c r="O59" s="14" t="n">
        <f aca="false">G25+O25+W25+AE25+G59</f>
        <v>0</v>
      </c>
      <c r="P59" s="14" t="n">
        <f aca="false">H25+P25+X25+AF25+H59</f>
        <v>0</v>
      </c>
      <c r="Q59" s="14" t="n">
        <f aca="false">I25+Q25+Y25+AG25+I59</f>
        <v>0</v>
      </c>
      <c r="R59" s="14" t="n">
        <f aca="false">J25+R25+Z25+AH25+J59</f>
        <v>0</v>
      </c>
    </row>
    <row r="60" customFormat="false" ht="18" hidden="false" customHeight="false" outlineLevel="0" collapsed="false">
      <c r="A60" s="12" t="n">
        <v>19</v>
      </c>
      <c r="B60" s="6" t="s">
        <v>34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13" t="n">
        <f aca="false">C26+K26+S26+AA26+C60</f>
        <v>2</v>
      </c>
      <c r="L60" s="13" t="n">
        <f aca="false">D26+L26+T26+AB26+D60</f>
        <v>4</v>
      </c>
      <c r="M60" s="13" t="n">
        <f aca="false">E26+M26+U26+AC26+E60</f>
        <v>0</v>
      </c>
      <c r="N60" s="13" t="n">
        <f aca="false">F26+N26+V26+AD26+F60</f>
        <v>0</v>
      </c>
      <c r="O60" s="14" t="n">
        <f aca="false">G26+O26+W26+AE26+G60</f>
        <v>1</v>
      </c>
      <c r="P60" s="14" t="n">
        <f aca="false">H26+P26+X26+AF26+H60</f>
        <v>2</v>
      </c>
      <c r="Q60" s="14" t="n">
        <f aca="false">I26+Q26+Y26+AG26+I60</f>
        <v>0</v>
      </c>
      <c r="R60" s="14" t="n">
        <f aca="false">J26+R26+Z26+AH26+J60</f>
        <v>0</v>
      </c>
    </row>
    <row r="61" customFormat="false" ht="18" hidden="false" customHeight="false" outlineLevel="0" collapsed="false">
      <c r="A61" s="12" t="n">
        <v>20</v>
      </c>
      <c r="B61" s="6" t="s">
        <v>35</v>
      </c>
      <c r="C61" s="7" t="n">
        <v>0</v>
      </c>
      <c r="D61" s="7" t="n">
        <v>0</v>
      </c>
      <c r="E61" s="7" t="n">
        <v>1</v>
      </c>
      <c r="F61" s="7" t="n">
        <v>2</v>
      </c>
      <c r="G61" s="7" t="n">
        <v>0</v>
      </c>
      <c r="H61" s="7" t="n">
        <v>0</v>
      </c>
      <c r="I61" s="7" t="n">
        <v>0</v>
      </c>
      <c r="J61" s="7" t="n">
        <v>0</v>
      </c>
      <c r="K61" s="13" t="n">
        <f aca="false">C27+K27+S27+AA27+C61</f>
        <v>9</v>
      </c>
      <c r="L61" s="13" t="n">
        <f aca="false">D27+L27+T27+AB27+D61</f>
        <v>1</v>
      </c>
      <c r="M61" s="13" t="n">
        <f aca="false">E27+M27+U27+AC27+E61</f>
        <v>13</v>
      </c>
      <c r="N61" s="13" t="n">
        <f aca="false">F27+N27+V27+AD27+F61</f>
        <v>6</v>
      </c>
      <c r="O61" s="14" t="n">
        <f aca="false">G27+O27+W27+AE27+G61</f>
        <v>3</v>
      </c>
      <c r="P61" s="14" t="n">
        <f aca="false">H27+P27+X27+AF27+H61</f>
        <v>0</v>
      </c>
      <c r="Q61" s="14" t="n">
        <f aca="false">I27+Q27+Y27+AG27+I61</f>
        <v>6</v>
      </c>
      <c r="R61" s="14" t="n">
        <f aca="false">J27+R27+Z27+AH27+J61</f>
        <v>1</v>
      </c>
    </row>
    <row r="62" customFormat="false" ht="18" hidden="false" customHeight="false" outlineLevel="0" collapsed="false">
      <c r="A62" s="12" t="n">
        <v>21</v>
      </c>
      <c r="B62" s="6" t="s">
        <v>36</v>
      </c>
      <c r="C62" s="7" t="n">
        <v>1</v>
      </c>
      <c r="D62" s="7" t="n">
        <v>2</v>
      </c>
      <c r="E62" s="7" t="n">
        <v>0</v>
      </c>
      <c r="F62" s="7" t="n">
        <v>0</v>
      </c>
      <c r="G62" s="7" t="n">
        <v>0</v>
      </c>
      <c r="H62" s="7" t="n">
        <v>1</v>
      </c>
      <c r="I62" s="7" t="n">
        <v>0</v>
      </c>
      <c r="J62" s="7" t="n">
        <v>0</v>
      </c>
      <c r="K62" s="13" t="n">
        <f aca="false">C28+K28+S28+AA28+C62</f>
        <v>1</v>
      </c>
      <c r="L62" s="13" t="n">
        <f aca="false">D28+L28+T28+AB28+D62</f>
        <v>3</v>
      </c>
      <c r="M62" s="13" t="n">
        <f aca="false">E28+M28+U28+AC28+E62</f>
        <v>0</v>
      </c>
      <c r="N62" s="13" t="n">
        <f aca="false">F28+N28+V28+AD28+F62</f>
        <v>0</v>
      </c>
      <c r="O62" s="14" t="n">
        <f aca="false">G28+O28+W28+AE28+G62</f>
        <v>0</v>
      </c>
      <c r="P62" s="14" t="n">
        <f aca="false">H28+P28+X28+AF28+H62</f>
        <v>2</v>
      </c>
      <c r="Q62" s="14" t="n">
        <f aca="false">I28+Q28+Y28+AG28+I62</f>
        <v>0</v>
      </c>
      <c r="R62" s="14" t="n">
        <f aca="false">J28+R28+Z28+AH28+J62</f>
        <v>0</v>
      </c>
    </row>
    <row r="63" customFormat="false" ht="18" hidden="false" customHeight="false" outlineLevel="0" collapsed="false">
      <c r="A63" s="12" t="n">
        <v>22</v>
      </c>
      <c r="B63" s="6" t="s">
        <v>37</v>
      </c>
      <c r="C63" s="7" t="n">
        <v>22</v>
      </c>
      <c r="D63" s="7" t="n">
        <v>10</v>
      </c>
      <c r="E63" s="7" t="n">
        <v>0</v>
      </c>
      <c r="F63" s="7" t="n">
        <v>0</v>
      </c>
      <c r="G63" s="7" t="n">
        <v>13</v>
      </c>
      <c r="H63" s="7" t="n">
        <v>10</v>
      </c>
      <c r="I63" s="7" t="n">
        <v>0</v>
      </c>
      <c r="J63" s="7" t="n">
        <v>0</v>
      </c>
      <c r="K63" s="13" t="n">
        <f aca="false">C29+K29+S29+AA29+C63</f>
        <v>22</v>
      </c>
      <c r="L63" s="13" t="n">
        <f aca="false">D29+L29+T29+AB29+D63</f>
        <v>10</v>
      </c>
      <c r="M63" s="13" t="n">
        <f aca="false">E29+M29+U29+AC29+E63</f>
        <v>0</v>
      </c>
      <c r="N63" s="13" t="n">
        <f aca="false">F29+N29+V29+AD29+F63</f>
        <v>0</v>
      </c>
      <c r="O63" s="14" t="n">
        <f aca="false">G29+O29+W29+AE29+G63</f>
        <v>13</v>
      </c>
      <c r="P63" s="14" t="n">
        <f aca="false">H29+P29+X29+AF29+H63</f>
        <v>10</v>
      </c>
      <c r="Q63" s="14" t="n">
        <f aca="false">I29+Q29+Y29+AG29+I63</f>
        <v>0</v>
      </c>
      <c r="R63" s="14" t="n">
        <f aca="false">J29+R29+Z29+AH29+J63</f>
        <v>0</v>
      </c>
    </row>
    <row r="64" customFormat="false" ht="18" hidden="false" customHeight="false" outlineLevel="0" collapsed="false">
      <c r="A64" s="3"/>
      <c r="B64" s="3"/>
      <c r="C64" s="8" t="n">
        <f aca="false">SUM(C42:C63)</f>
        <v>220</v>
      </c>
      <c r="D64" s="8" t="n">
        <f aca="false">SUM(D42:D63)</f>
        <v>219</v>
      </c>
      <c r="E64" s="8" t="n">
        <f aca="false">SUM(E42:E63)</f>
        <v>75</v>
      </c>
      <c r="F64" s="8" t="n">
        <f aca="false">SUM(F42:F63)</f>
        <v>46</v>
      </c>
      <c r="G64" s="9" t="n">
        <f aca="false">SUM(G42:G63)</f>
        <v>142</v>
      </c>
      <c r="H64" s="9" t="n">
        <f aca="false">SUM(H42:H63)</f>
        <v>167</v>
      </c>
      <c r="I64" s="9" t="n">
        <f aca="false">SUM(I42:I63)</f>
        <v>40</v>
      </c>
      <c r="J64" s="9" t="n">
        <f aca="false">SUM(J42:J63)</f>
        <v>26</v>
      </c>
      <c r="K64" s="13" t="n">
        <f aca="false">SUM(K42:K63)</f>
        <v>806</v>
      </c>
      <c r="L64" s="13" t="n">
        <f aca="false">SUM(L42:L63)</f>
        <v>731</v>
      </c>
      <c r="M64" s="13" t="n">
        <f aca="false">SUM(M42:M63)</f>
        <v>287</v>
      </c>
      <c r="N64" s="13" t="n">
        <f aca="false">SUM(N42:N63)</f>
        <v>201</v>
      </c>
      <c r="O64" s="14" t="n">
        <f aca="false">SUM(O42:O63)</f>
        <v>439</v>
      </c>
      <c r="P64" s="14" t="n">
        <f aca="false">SUM(P42:P63)</f>
        <v>418</v>
      </c>
      <c r="Q64" s="14" t="n">
        <f aca="false">SUM(Q42:Q63)</f>
        <v>157</v>
      </c>
      <c r="R64" s="14" t="n">
        <f aca="false">SUM(R42:R63)</f>
        <v>132</v>
      </c>
      <c r="T64" s="15" t="n">
        <f aca="false">K64+L64+M64+N64</f>
        <v>2025</v>
      </c>
      <c r="U64" s="16" t="n">
        <f aca="false">O64+P64+Q64+R64</f>
        <v>1146</v>
      </c>
    </row>
  </sheetData>
  <mergeCells count="34">
    <mergeCell ref="C4:J4"/>
    <mergeCell ref="K4:R4"/>
    <mergeCell ref="S4:Z4"/>
    <mergeCell ref="AA4:AH4"/>
    <mergeCell ref="C5:F5"/>
    <mergeCell ref="G5:J5"/>
    <mergeCell ref="K5:N5"/>
    <mergeCell ref="O5:R5"/>
    <mergeCell ref="S5:V5"/>
    <mergeCell ref="W5:Z5"/>
    <mergeCell ref="AA5:AD5"/>
    <mergeCell ref="AE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8:J38"/>
    <mergeCell ref="K38:N38"/>
    <mergeCell ref="C39:F39"/>
    <mergeCell ref="G39:J39"/>
    <mergeCell ref="K39:N39"/>
    <mergeCell ref="O39:R39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4" activeCellId="0" sqref="Y54:A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6" min="5" style="0" width="4.85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6" min="16" style="0" width="5.99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5.85"/>
    <col collapsed="false" customWidth="true" hidden="false" outlineLevel="0" max="20" min="20" style="0" width="4.41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40</v>
      </c>
    </row>
    <row r="4" customFormat="false" ht="12.7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4"/>
      <c r="W4" s="4"/>
      <c r="X4" s="4"/>
      <c r="Y4" s="4"/>
      <c r="Z4" s="4"/>
      <c r="AA4" s="4" t="s">
        <v>5</v>
      </c>
      <c r="AB4" s="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3"/>
      <c r="B5" s="4" t="s">
        <v>6</v>
      </c>
      <c r="C5" s="4" t="s">
        <v>7</v>
      </c>
      <c r="D5" s="4"/>
      <c r="E5" s="4"/>
      <c r="F5" s="4"/>
      <c r="G5" s="4" t="s">
        <v>8</v>
      </c>
      <c r="H5" s="4"/>
      <c r="I5" s="4"/>
      <c r="J5" s="4"/>
      <c r="K5" s="4" t="s">
        <v>7</v>
      </c>
      <c r="L5" s="4"/>
      <c r="M5" s="4"/>
      <c r="N5" s="4"/>
      <c r="O5" s="4" t="s">
        <v>8</v>
      </c>
      <c r="P5" s="4"/>
      <c r="Q5" s="4"/>
      <c r="R5" s="4"/>
      <c r="S5" s="4" t="s">
        <v>7</v>
      </c>
      <c r="T5" s="4"/>
      <c r="U5" s="4"/>
      <c r="V5" s="4"/>
      <c r="W5" s="4" t="s">
        <v>8</v>
      </c>
      <c r="X5" s="4"/>
      <c r="Y5" s="4"/>
      <c r="Z5" s="4"/>
      <c r="AA5" s="4" t="s">
        <v>7</v>
      </c>
      <c r="AB5" s="4"/>
      <c r="AC5" s="4"/>
      <c r="AD5" s="4"/>
      <c r="AE5" s="4" t="s">
        <v>8</v>
      </c>
      <c r="AF5" s="4"/>
      <c r="AG5" s="4"/>
      <c r="AH5" s="4"/>
    </row>
    <row r="6" customFormat="false" ht="12.75" hidden="false" customHeight="false" outlineLevel="0" collapsed="false">
      <c r="A6" s="3"/>
      <c r="B6" s="4" t="s">
        <v>9</v>
      </c>
      <c r="C6" s="4" t="s">
        <v>10</v>
      </c>
      <c r="D6" s="4"/>
      <c r="E6" s="4" t="s">
        <v>11</v>
      </c>
      <c r="F6" s="4"/>
      <c r="G6" s="4" t="s">
        <v>10</v>
      </c>
      <c r="H6" s="4"/>
      <c r="I6" s="4" t="s">
        <v>11</v>
      </c>
      <c r="J6" s="4"/>
      <c r="K6" s="4" t="s">
        <v>10</v>
      </c>
      <c r="L6" s="4"/>
      <c r="M6" s="4" t="s">
        <v>11</v>
      </c>
      <c r="N6" s="4"/>
      <c r="O6" s="4" t="s">
        <v>10</v>
      </c>
      <c r="P6" s="4"/>
      <c r="Q6" s="4" t="s">
        <v>11</v>
      </c>
      <c r="R6" s="4"/>
      <c r="S6" s="4" t="s">
        <v>10</v>
      </c>
      <c r="T6" s="4"/>
      <c r="U6" s="4" t="s">
        <v>11</v>
      </c>
      <c r="V6" s="4"/>
      <c r="W6" s="4" t="s">
        <v>10</v>
      </c>
      <c r="X6" s="4"/>
      <c r="Y6" s="4" t="s">
        <v>11</v>
      </c>
      <c r="Z6" s="4"/>
      <c r="AA6" s="4" t="s">
        <v>10</v>
      </c>
      <c r="AB6" s="4"/>
      <c r="AC6" s="4" t="s">
        <v>11</v>
      </c>
      <c r="AD6" s="4"/>
      <c r="AE6" s="4" t="s">
        <v>10</v>
      </c>
      <c r="AF6" s="4"/>
      <c r="AG6" s="4" t="s">
        <v>11</v>
      </c>
      <c r="AH6" s="4"/>
    </row>
    <row r="7" customFormat="false" ht="12.75" hidden="false" customHeight="false" outlineLevel="0" collapsed="false">
      <c r="A7" s="3" t="s">
        <v>12</v>
      </c>
      <c r="B7" s="4" t="s">
        <v>13</v>
      </c>
      <c r="C7" s="4" t="s">
        <v>14</v>
      </c>
      <c r="D7" s="4" t="s">
        <v>15</v>
      </c>
      <c r="E7" s="4" t="s">
        <v>14</v>
      </c>
      <c r="F7" s="4" t="s">
        <v>15</v>
      </c>
      <c r="G7" s="4" t="s">
        <v>14</v>
      </c>
      <c r="H7" s="4" t="s">
        <v>15</v>
      </c>
      <c r="I7" s="4" t="s">
        <v>14</v>
      </c>
      <c r="J7" s="4" t="s">
        <v>15</v>
      </c>
      <c r="K7" s="4" t="s">
        <v>14</v>
      </c>
      <c r="L7" s="4" t="s">
        <v>15</v>
      </c>
      <c r="M7" s="4" t="s">
        <v>14</v>
      </c>
      <c r="N7" s="4" t="s">
        <v>15</v>
      </c>
      <c r="O7" s="4" t="s">
        <v>14</v>
      </c>
      <c r="P7" s="4" t="s">
        <v>15</v>
      </c>
      <c r="Q7" s="4" t="s">
        <v>14</v>
      </c>
      <c r="R7" s="4" t="s">
        <v>15</v>
      </c>
      <c r="S7" s="4" t="s">
        <v>14</v>
      </c>
      <c r="T7" s="4" t="s">
        <v>15</v>
      </c>
      <c r="U7" s="4" t="s">
        <v>14</v>
      </c>
      <c r="V7" s="4" t="s">
        <v>15</v>
      </c>
      <c r="W7" s="4" t="s">
        <v>14</v>
      </c>
      <c r="X7" s="4" t="s">
        <v>15</v>
      </c>
      <c r="Y7" s="4" t="s">
        <v>14</v>
      </c>
      <c r="Z7" s="4" t="s">
        <v>15</v>
      </c>
      <c r="AA7" s="4" t="s">
        <v>14</v>
      </c>
      <c r="AB7" s="4" t="s">
        <v>15</v>
      </c>
      <c r="AC7" s="4" t="s">
        <v>14</v>
      </c>
      <c r="AD7" s="4" t="s">
        <v>15</v>
      </c>
      <c r="AE7" s="4" t="s">
        <v>14</v>
      </c>
      <c r="AF7" s="4" t="s">
        <v>15</v>
      </c>
      <c r="AG7" s="4" t="s">
        <v>14</v>
      </c>
      <c r="AH7" s="4" t="s">
        <v>15</v>
      </c>
    </row>
    <row r="8" customFormat="false" ht="18" hidden="false" customHeight="false" outlineLevel="0" collapsed="false">
      <c r="A8" s="5" t="n">
        <v>1</v>
      </c>
      <c r="B8" s="6" t="s">
        <v>41</v>
      </c>
      <c r="C8" s="17" t="n">
        <v>0</v>
      </c>
      <c r="D8" s="17" t="n">
        <v>0</v>
      </c>
      <c r="E8" s="17" t="n">
        <v>1</v>
      </c>
      <c r="F8" s="17" t="n">
        <v>0</v>
      </c>
      <c r="G8" s="17" t="n">
        <v>0</v>
      </c>
      <c r="H8" s="17" t="n">
        <v>0</v>
      </c>
      <c r="I8" s="17" t="n">
        <v>1</v>
      </c>
      <c r="J8" s="17" t="n">
        <v>0</v>
      </c>
      <c r="K8" s="17" t="n">
        <v>2</v>
      </c>
      <c r="L8" s="17" t="n">
        <v>0</v>
      </c>
      <c r="M8" s="17" t="n">
        <v>7</v>
      </c>
      <c r="N8" s="17" t="n">
        <v>0</v>
      </c>
      <c r="O8" s="17" t="n">
        <v>2</v>
      </c>
      <c r="P8" s="17" t="n">
        <v>0</v>
      </c>
      <c r="Q8" s="17" t="n">
        <v>5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2</v>
      </c>
      <c r="AB8" s="17" t="n">
        <v>1</v>
      </c>
      <c r="AC8" s="17" t="n">
        <v>3</v>
      </c>
      <c r="AD8" s="17" t="n">
        <v>1</v>
      </c>
      <c r="AE8" s="17" t="n">
        <v>1</v>
      </c>
      <c r="AF8" s="17" t="n">
        <v>1</v>
      </c>
      <c r="AG8" s="17" t="n">
        <v>3</v>
      </c>
      <c r="AH8" s="17" t="n">
        <v>0</v>
      </c>
    </row>
    <row r="9" customFormat="false" ht="18" hidden="false" customHeight="false" outlineLevel="0" collapsed="false">
      <c r="A9" s="5" t="n">
        <v>2</v>
      </c>
      <c r="B9" s="6" t="s">
        <v>42</v>
      </c>
      <c r="C9" s="17" t="n">
        <v>11</v>
      </c>
      <c r="D9" s="17" t="n">
        <v>5</v>
      </c>
      <c r="E9" s="17" t="n">
        <v>0</v>
      </c>
      <c r="F9" s="17" t="n">
        <v>0</v>
      </c>
      <c r="G9" s="17" t="n">
        <v>7</v>
      </c>
      <c r="H9" s="17" t="n">
        <v>4</v>
      </c>
      <c r="I9" s="17" t="n">
        <v>0</v>
      </c>
      <c r="J9" s="17" t="n">
        <v>0</v>
      </c>
      <c r="K9" s="17" t="n">
        <v>32</v>
      </c>
      <c r="L9" s="17" t="n">
        <v>5</v>
      </c>
      <c r="M9" s="17" t="n">
        <v>0</v>
      </c>
      <c r="N9" s="17" t="n">
        <v>0</v>
      </c>
      <c r="O9" s="17" t="n">
        <v>20</v>
      </c>
      <c r="P9" s="17" t="n">
        <v>1</v>
      </c>
      <c r="Q9" s="17" t="n">
        <v>0</v>
      </c>
      <c r="R9" s="17" t="n">
        <v>0</v>
      </c>
      <c r="S9" s="17" t="n">
        <v>32</v>
      </c>
      <c r="T9" s="17" t="n">
        <v>6</v>
      </c>
      <c r="U9" s="17" t="n">
        <v>0</v>
      </c>
      <c r="V9" s="17" t="n">
        <v>0</v>
      </c>
      <c r="W9" s="17" t="n">
        <v>20</v>
      </c>
      <c r="X9" s="17" t="n">
        <v>2</v>
      </c>
      <c r="Y9" s="17" t="n">
        <v>0</v>
      </c>
      <c r="Z9" s="17" t="n">
        <v>0</v>
      </c>
      <c r="AA9" s="17" t="n">
        <v>41</v>
      </c>
      <c r="AB9" s="17" t="n">
        <v>8</v>
      </c>
      <c r="AC9" s="17" t="n">
        <v>0</v>
      </c>
      <c r="AD9" s="17" t="n">
        <v>0</v>
      </c>
      <c r="AE9" s="17" t="n">
        <v>7</v>
      </c>
      <c r="AF9" s="17" t="n">
        <v>1</v>
      </c>
      <c r="AG9" s="17" t="n">
        <v>0</v>
      </c>
      <c r="AH9" s="17" t="n">
        <v>0</v>
      </c>
    </row>
    <row r="10" customFormat="false" ht="18" hidden="false" customHeight="false" outlineLevel="0" collapsed="false">
      <c r="A10" s="5" t="n">
        <v>3</v>
      </c>
      <c r="B10" s="6" t="s">
        <v>43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74</v>
      </c>
      <c r="T10" s="17" t="n">
        <v>9</v>
      </c>
      <c r="U10" s="17" t="n">
        <v>0</v>
      </c>
      <c r="V10" s="17" t="n">
        <v>0</v>
      </c>
      <c r="W10" s="17" t="n">
        <v>49</v>
      </c>
      <c r="X10" s="17" t="n">
        <v>3</v>
      </c>
      <c r="Y10" s="17" t="n">
        <v>0</v>
      </c>
      <c r="Z10" s="17" t="n">
        <v>0</v>
      </c>
      <c r="AA10" s="17" t="n">
        <v>35</v>
      </c>
      <c r="AB10" s="17" t="n">
        <v>19</v>
      </c>
      <c r="AC10" s="17" t="n">
        <v>52</v>
      </c>
      <c r="AD10" s="17" t="n">
        <v>5</v>
      </c>
      <c r="AE10" s="17" t="n">
        <v>15</v>
      </c>
      <c r="AF10" s="17" t="n">
        <v>7</v>
      </c>
      <c r="AG10" s="17" t="n">
        <v>28</v>
      </c>
      <c r="AH10" s="17" t="n">
        <v>1</v>
      </c>
    </row>
    <row r="11" customFormat="false" ht="18" hidden="false" customHeight="false" outlineLevel="0" collapsed="false">
      <c r="A11" s="5" t="n">
        <v>4</v>
      </c>
      <c r="B11" s="6" t="s">
        <v>4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4</v>
      </c>
      <c r="T11" s="17" t="n">
        <v>1</v>
      </c>
      <c r="U11" s="17" t="n">
        <v>0</v>
      </c>
      <c r="V11" s="17" t="n">
        <v>0</v>
      </c>
      <c r="W11" s="17" t="n">
        <v>4</v>
      </c>
      <c r="X11" s="17" t="n">
        <v>1</v>
      </c>
      <c r="Y11" s="17" t="n">
        <v>0</v>
      </c>
      <c r="Z11" s="17" t="n">
        <v>0</v>
      </c>
      <c r="AA11" s="17" t="n">
        <v>9</v>
      </c>
      <c r="AB11" s="17" t="n">
        <v>3</v>
      </c>
      <c r="AC11" s="17" t="n">
        <v>0</v>
      </c>
      <c r="AD11" s="17" t="n">
        <v>0</v>
      </c>
      <c r="AE11" s="17" t="n">
        <v>9</v>
      </c>
      <c r="AF11" s="17" t="n">
        <v>0</v>
      </c>
      <c r="AG11" s="17" t="n">
        <v>0</v>
      </c>
      <c r="AH11" s="17" t="n">
        <v>0</v>
      </c>
    </row>
    <row r="12" customFormat="false" ht="18" hidden="false" customHeight="false" outlineLevel="0" collapsed="false">
      <c r="A12" s="5" t="n">
        <v>5</v>
      </c>
      <c r="B12" s="6" t="s">
        <v>45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</row>
    <row r="13" customFormat="false" ht="18" hidden="false" customHeight="false" outlineLevel="0" collapsed="false">
      <c r="A13" s="5" t="n">
        <v>6</v>
      </c>
      <c r="B13" s="6" t="s">
        <v>46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</row>
    <row r="14" customFormat="false" ht="18" hidden="false" customHeight="false" outlineLevel="0" collapsed="false">
      <c r="A14" s="5" t="n">
        <v>7</v>
      </c>
      <c r="B14" s="6" t="s">
        <v>47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62</v>
      </c>
      <c r="T14" s="17" t="n">
        <v>27</v>
      </c>
      <c r="U14" s="17" t="n">
        <v>0</v>
      </c>
      <c r="V14" s="17" t="n">
        <v>0</v>
      </c>
      <c r="W14" s="17" t="n">
        <v>8</v>
      </c>
      <c r="X14" s="17" t="n">
        <v>8</v>
      </c>
      <c r="Y14" s="17" t="n">
        <v>0</v>
      </c>
      <c r="Z14" s="17" t="n">
        <v>0</v>
      </c>
      <c r="AA14" s="17" t="n">
        <v>19</v>
      </c>
      <c r="AB14" s="17" t="n">
        <v>5</v>
      </c>
      <c r="AC14" s="17" t="n">
        <v>8</v>
      </c>
      <c r="AD14" s="17" t="n">
        <v>0</v>
      </c>
      <c r="AE14" s="17" t="n">
        <v>1</v>
      </c>
      <c r="AF14" s="17" t="n">
        <v>1</v>
      </c>
      <c r="AG14" s="17" t="n">
        <v>3</v>
      </c>
      <c r="AH14" s="17" t="n">
        <v>0</v>
      </c>
    </row>
    <row r="15" customFormat="false" ht="18" hidden="false" customHeight="false" outlineLevel="0" collapsed="false">
      <c r="A15" s="5" t="n">
        <v>8</v>
      </c>
      <c r="B15" s="6" t="s">
        <v>48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2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2</v>
      </c>
      <c r="AB15" s="17" t="n">
        <v>3</v>
      </c>
      <c r="AC15" s="17" t="n">
        <v>0</v>
      </c>
      <c r="AD15" s="17" t="n">
        <v>0</v>
      </c>
      <c r="AE15" s="17" t="n">
        <v>3</v>
      </c>
      <c r="AF15" s="17" t="n">
        <v>0</v>
      </c>
      <c r="AG15" s="17" t="n">
        <v>0</v>
      </c>
      <c r="AH15" s="17" t="n">
        <v>0</v>
      </c>
    </row>
    <row r="16" customFormat="false" ht="18" hidden="false" customHeight="false" outlineLevel="0" collapsed="false">
      <c r="A16" s="5" t="n">
        <v>9</v>
      </c>
      <c r="B16" s="6" t="s">
        <v>49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</row>
    <row r="17" customFormat="false" ht="18" hidden="false" customHeight="false" outlineLevel="0" collapsed="false">
      <c r="A17" s="5" t="n">
        <v>10</v>
      </c>
      <c r="B17" s="6" t="s">
        <v>5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49</v>
      </c>
      <c r="AB17" s="17" t="n">
        <v>18</v>
      </c>
      <c r="AC17" s="17" t="n">
        <v>0</v>
      </c>
      <c r="AD17" s="17" t="n">
        <v>0</v>
      </c>
      <c r="AE17" s="17" t="n">
        <v>128</v>
      </c>
      <c r="AF17" s="17" t="n">
        <v>10</v>
      </c>
      <c r="AG17" s="17" t="n">
        <v>0</v>
      </c>
      <c r="AH17" s="17" t="n">
        <v>0</v>
      </c>
    </row>
    <row r="18" customFormat="false" ht="18" hidden="false" customHeight="false" outlineLevel="0" collapsed="false">
      <c r="A18" s="5" t="n">
        <v>11</v>
      </c>
      <c r="B18" s="6" t="s">
        <v>5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53</v>
      </c>
      <c r="AB18" s="17" t="n">
        <v>14</v>
      </c>
      <c r="AC18" s="17" t="n">
        <v>0</v>
      </c>
      <c r="AD18" s="17" t="n">
        <v>0</v>
      </c>
      <c r="AE18" s="17" t="n">
        <v>137</v>
      </c>
      <c r="AF18" s="17" t="n">
        <v>11</v>
      </c>
      <c r="AG18" s="17" t="n">
        <v>0</v>
      </c>
      <c r="AH18" s="17" t="n">
        <v>0</v>
      </c>
    </row>
    <row r="19" customFormat="false" ht="18" hidden="false" customHeight="false" outlineLevel="0" collapsed="false">
      <c r="A19" s="5" t="n">
        <v>12</v>
      </c>
      <c r="B19" s="6" t="s">
        <v>52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</v>
      </c>
      <c r="AB19" s="17" t="n">
        <v>0</v>
      </c>
      <c r="AC19" s="17" t="n">
        <v>0</v>
      </c>
      <c r="AD19" s="17" t="n">
        <v>0</v>
      </c>
      <c r="AE19" s="17" t="n">
        <v>1</v>
      </c>
      <c r="AF19" s="17" t="n">
        <v>0</v>
      </c>
      <c r="AG19" s="17" t="n">
        <v>0</v>
      </c>
      <c r="AH19" s="17" t="n">
        <v>0</v>
      </c>
    </row>
    <row r="20" customFormat="false" ht="18" hidden="false" customHeight="false" outlineLevel="0" collapsed="false">
      <c r="A20" s="5" t="n">
        <v>13</v>
      </c>
      <c r="B20" s="6" t="s">
        <v>53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2</v>
      </c>
      <c r="AB20" s="17" t="n">
        <v>0</v>
      </c>
      <c r="AC20" s="17" t="n">
        <v>0</v>
      </c>
      <c r="AD20" s="17" t="n">
        <v>0</v>
      </c>
      <c r="AE20" s="17" t="n">
        <v>2</v>
      </c>
      <c r="AF20" s="17" t="n">
        <v>0</v>
      </c>
      <c r="AG20" s="17" t="n">
        <v>0</v>
      </c>
      <c r="AH20" s="17" t="n">
        <v>0</v>
      </c>
    </row>
    <row r="21" customFormat="false" ht="18" hidden="false" customHeight="false" outlineLevel="0" collapsed="false">
      <c r="A21" s="5" t="n">
        <v>14</v>
      </c>
      <c r="B21" s="6" t="s">
        <v>54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</row>
    <row r="22" customFormat="false" ht="18" hidden="false" customHeight="false" outlineLevel="0" collapsed="false">
      <c r="A22" s="5" t="n">
        <v>15</v>
      </c>
      <c r="B22" s="6" t="s">
        <v>5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</row>
    <row r="23" customFormat="false" ht="18" hidden="false" customHeight="false" outlineLevel="0" collapsed="false">
      <c r="A23" s="5" t="n">
        <v>16</v>
      </c>
      <c r="B23" s="6" t="s">
        <v>56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</row>
    <row r="24" customFormat="false" ht="18" hidden="false" customHeight="false" outlineLevel="0" collapsed="false">
      <c r="A24" s="5" t="n">
        <v>17</v>
      </c>
      <c r="B24" s="6" t="s">
        <v>57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</row>
    <row r="25" customFormat="false" ht="18" hidden="false" customHeight="false" outlineLevel="0" collapsed="false">
      <c r="A25" s="5" t="n">
        <v>18</v>
      </c>
      <c r="B25" s="6" t="s">
        <v>58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</row>
    <row r="26" customFormat="false" ht="18" hidden="false" customHeight="false" outlineLevel="0" collapsed="false">
      <c r="A26" s="5" t="n">
        <v>19</v>
      </c>
      <c r="B26" s="6" t="s">
        <v>5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</row>
    <row r="27" customFormat="false" ht="18" hidden="false" customHeight="false" outlineLevel="0" collapsed="false">
      <c r="A27" s="5" t="n">
        <v>20</v>
      </c>
      <c r="B27" s="6" t="s">
        <v>6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</row>
    <row r="28" customFormat="false" ht="18" hidden="false" customHeight="false" outlineLevel="0" collapsed="false">
      <c r="A28" s="5" t="n">
        <v>21</v>
      </c>
      <c r="B28" s="6" t="s">
        <v>6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5</v>
      </c>
      <c r="T28" s="17" t="n">
        <v>0</v>
      </c>
      <c r="U28" s="17" t="n">
        <v>0</v>
      </c>
      <c r="V28" s="17" t="n">
        <v>0</v>
      </c>
      <c r="W28" s="17" t="n">
        <v>4</v>
      </c>
      <c r="X28" s="17" t="n">
        <v>0</v>
      </c>
      <c r="Y28" s="17" t="n">
        <v>0</v>
      </c>
      <c r="Z28" s="17" t="n">
        <v>0</v>
      </c>
      <c r="AA28" s="17" t="n">
        <v>2</v>
      </c>
      <c r="AB28" s="17" t="n">
        <v>0</v>
      </c>
      <c r="AC28" s="17" t="n">
        <v>1</v>
      </c>
      <c r="AD28" s="17" t="n">
        <v>0</v>
      </c>
      <c r="AE28" s="17" t="n">
        <v>1</v>
      </c>
      <c r="AF28" s="17" t="n">
        <v>0</v>
      </c>
      <c r="AG28" s="17" t="n">
        <v>0</v>
      </c>
      <c r="AH28" s="17" t="n">
        <v>0</v>
      </c>
    </row>
    <row r="29" customFormat="false" ht="18" hidden="false" customHeight="false" outlineLevel="0" collapsed="false">
      <c r="A29" s="5" t="n">
        <v>22</v>
      </c>
      <c r="B29" s="6" t="s">
        <v>6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</row>
    <row r="30" customFormat="false" ht="18" hidden="false" customHeight="false" outlineLevel="0" collapsed="false">
      <c r="A30" s="5" t="n">
        <v>23</v>
      </c>
      <c r="B30" s="6" t="s">
        <v>6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65</v>
      </c>
      <c r="T30" s="17" t="n">
        <v>15</v>
      </c>
      <c r="U30" s="17" t="n">
        <v>0</v>
      </c>
      <c r="V30" s="17" t="n">
        <v>0</v>
      </c>
      <c r="W30" s="17" t="n">
        <v>11</v>
      </c>
      <c r="X30" s="17" t="n">
        <v>0</v>
      </c>
      <c r="Y30" s="17" t="n">
        <v>0</v>
      </c>
      <c r="Z30" s="17" t="n">
        <v>0</v>
      </c>
      <c r="AA30" s="17" t="n">
        <v>10</v>
      </c>
      <c r="AB30" s="17" t="n">
        <v>2</v>
      </c>
      <c r="AC30" s="17" t="n">
        <v>0</v>
      </c>
      <c r="AD30" s="17" t="n">
        <v>1</v>
      </c>
      <c r="AE30" s="17" t="n">
        <v>1</v>
      </c>
      <c r="AF30" s="17" t="n">
        <v>0</v>
      </c>
      <c r="AG30" s="17" t="n">
        <v>0</v>
      </c>
      <c r="AH30" s="17" t="n">
        <v>0</v>
      </c>
    </row>
    <row r="31" customFormat="false" ht="18" hidden="false" customHeight="false" outlineLevel="0" collapsed="false">
      <c r="A31" s="5" t="n">
        <v>24</v>
      </c>
      <c r="B31" s="6" t="s">
        <v>6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</row>
    <row r="32" customFormat="false" ht="18" hidden="false" customHeight="false" outlineLevel="0" collapsed="false">
      <c r="A32" s="5" t="n">
        <v>25</v>
      </c>
      <c r="B32" s="6" t="s">
        <v>65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</row>
    <row r="33" customFormat="false" ht="18" hidden="false" customHeight="false" outlineLevel="0" collapsed="false">
      <c r="A33" s="18" t="n">
        <v>26</v>
      </c>
      <c r="B33" s="6" t="s">
        <v>6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</row>
    <row r="34" customFormat="false" ht="18" hidden="false" customHeight="false" outlineLevel="0" collapsed="false">
      <c r="A34" s="19"/>
      <c r="B34" s="19"/>
      <c r="C34" s="8" t="n">
        <f aca="false">SUM(C8:C33)</f>
        <v>11</v>
      </c>
      <c r="D34" s="8" t="n">
        <f aca="false">SUM(D8:D33)</f>
        <v>5</v>
      </c>
      <c r="E34" s="8" t="n">
        <f aca="false">SUM(E8:E33)</f>
        <v>1</v>
      </c>
      <c r="F34" s="8" t="n">
        <f aca="false">SUM(F8:F33)</f>
        <v>0</v>
      </c>
      <c r="G34" s="9" t="n">
        <f aca="false">SUM(G8:G33)</f>
        <v>7</v>
      </c>
      <c r="H34" s="9" t="n">
        <f aca="false">SUM(H8:H33)</f>
        <v>4</v>
      </c>
      <c r="I34" s="9" t="n">
        <f aca="false">SUM(I8:I33)</f>
        <v>1</v>
      </c>
      <c r="J34" s="9" t="n">
        <f aca="false">SUM(J8:J33)</f>
        <v>0</v>
      </c>
      <c r="K34" s="8" t="n">
        <f aca="false">SUM(K8:K33)</f>
        <v>34</v>
      </c>
      <c r="L34" s="8" t="n">
        <f aca="false">SUM(L8:L33)</f>
        <v>5</v>
      </c>
      <c r="M34" s="8" t="n">
        <f aca="false">SUM(M8:M33)</f>
        <v>7</v>
      </c>
      <c r="N34" s="8" t="n">
        <f aca="false">SUM(N8:N33)</f>
        <v>0</v>
      </c>
      <c r="O34" s="9" t="n">
        <f aca="false">SUM(O8:O33)</f>
        <v>22</v>
      </c>
      <c r="P34" s="9" t="n">
        <f aca="false">SUM(P8:P33)</f>
        <v>1</v>
      </c>
      <c r="Q34" s="9" t="n">
        <f aca="false">SUM(Q8:Q33)</f>
        <v>5</v>
      </c>
      <c r="R34" s="9" t="n">
        <f aca="false">SUM(R8:R33)</f>
        <v>0</v>
      </c>
      <c r="S34" s="8" t="n">
        <f aca="false">SUM(S8:S33)</f>
        <v>244</v>
      </c>
      <c r="T34" s="8" t="n">
        <f aca="false">SUM(T8:T33)</f>
        <v>58</v>
      </c>
      <c r="U34" s="8" t="n">
        <f aca="false">SUM(U8:U33)</f>
        <v>0</v>
      </c>
      <c r="V34" s="8" t="n">
        <f aca="false">SUM(V8:V33)</f>
        <v>0</v>
      </c>
      <c r="W34" s="9" t="n">
        <f aca="false">SUM(W8:W33)</f>
        <v>96</v>
      </c>
      <c r="X34" s="9" t="n">
        <f aca="false">SUM(X8:X33)</f>
        <v>14</v>
      </c>
      <c r="Y34" s="9" t="n">
        <f aca="false">SUM(Y8:Y33)</f>
        <v>0</v>
      </c>
      <c r="Z34" s="9" t="n">
        <f aca="false">SUM(Z8:Z33)</f>
        <v>0</v>
      </c>
      <c r="AA34" s="8" t="n">
        <f aca="false">SUM(AA8:AA33)</f>
        <v>435</v>
      </c>
      <c r="AB34" s="8" t="n">
        <f aca="false">SUM(AB8:AB33)</f>
        <v>73</v>
      </c>
      <c r="AC34" s="8" t="n">
        <f aca="false">SUM(AC8:AC33)</f>
        <v>64</v>
      </c>
      <c r="AD34" s="8" t="n">
        <f aca="false">SUM(AD8:AD33)</f>
        <v>7</v>
      </c>
      <c r="AE34" s="9" t="n">
        <f aca="false">SUM(AE8:AE33)</f>
        <v>306</v>
      </c>
      <c r="AF34" s="9" t="n">
        <f aca="false">SUM(AF8:AF33)</f>
        <v>31</v>
      </c>
      <c r="AG34" s="9" t="n">
        <f aca="false">SUM(AG8:AG33)</f>
        <v>34</v>
      </c>
      <c r="AH34" s="9" t="n">
        <f aca="false">SUM(AH8:AH33)</f>
        <v>1</v>
      </c>
    </row>
    <row r="41" customFormat="false" ht="12.75" hidden="false" customHeight="false" outlineLevel="0" collapsed="false">
      <c r="B41" s="11" t="s">
        <v>67</v>
      </c>
    </row>
    <row r="42" customFormat="false" ht="12.75" hidden="false" customHeight="false" outlineLevel="0" collapsed="false">
      <c r="A42" s="3"/>
      <c r="B42" s="3"/>
      <c r="C42" s="4" t="s">
        <v>38</v>
      </c>
      <c r="D42" s="4"/>
      <c r="E42" s="4"/>
      <c r="F42" s="4"/>
      <c r="G42" s="4"/>
      <c r="H42" s="4"/>
      <c r="I42" s="4"/>
      <c r="J42" s="4"/>
      <c r="K42" s="4" t="s">
        <v>39</v>
      </c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3"/>
      <c r="B43" s="4" t="s">
        <v>6</v>
      </c>
      <c r="C43" s="4" t="s">
        <v>7</v>
      </c>
      <c r="D43" s="4"/>
      <c r="E43" s="4"/>
      <c r="F43" s="4"/>
      <c r="G43" s="4" t="s">
        <v>8</v>
      </c>
      <c r="H43" s="4"/>
      <c r="I43" s="4"/>
      <c r="J43" s="4"/>
      <c r="K43" s="4" t="s">
        <v>7</v>
      </c>
      <c r="L43" s="4"/>
      <c r="M43" s="4"/>
      <c r="N43" s="4"/>
      <c r="O43" s="4" t="s">
        <v>8</v>
      </c>
      <c r="P43" s="4"/>
      <c r="Q43" s="4"/>
      <c r="R43" s="4"/>
    </row>
    <row r="44" customFormat="false" ht="12.75" hidden="false" customHeight="false" outlineLevel="0" collapsed="false">
      <c r="A44" s="3"/>
      <c r="B44" s="4" t="s">
        <v>9</v>
      </c>
      <c r="C44" s="4" t="s">
        <v>10</v>
      </c>
      <c r="D44" s="4"/>
      <c r="E44" s="4" t="s">
        <v>11</v>
      </c>
      <c r="F44" s="4"/>
      <c r="G44" s="4" t="s">
        <v>10</v>
      </c>
      <c r="H44" s="4"/>
      <c r="I44" s="4" t="s">
        <v>11</v>
      </c>
      <c r="J44" s="4"/>
      <c r="K44" s="4" t="s">
        <v>10</v>
      </c>
      <c r="L44" s="4"/>
      <c r="M44" s="4" t="s">
        <v>11</v>
      </c>
      <c r="N44" s="4"/>
      <c r="O44" s="4" t="s">
        <v>10</v>
      </c>
      <c r="P44" s="4"/>
      <c r="Q44" s="4" t="s">
        <v>11</v>
      </c>
      <c r="R44" s="4"/>
    </row>
    <row r="45" customFormat="false" ht="12.75" hidden="false" customHeight="false" outlineLevel="0" collapsed="false">
      <c r="A45" s="3" t="s">
        <v>12</v>
      </c>
      <c r="B45" s="4" t="s">
        <v>13</v>
      </c>
      <c r="C45" s="4" t="s">
        <v>14</v>
      </c>
      <c r="D45" s="4" t="s">
        <v>15</v>
      </c>
      <c r="E45" s="4" t="s">
        <v>14</v>
      </c>
      <c r="F45" s="4" t="s">
        <v>15</v>
      </c>
      <c r="G45" s="4" t="s">
        <v>14</v>
      </c>
      <c r="H45" s="4" t="s">
        <v>15</v>
      </c>
      <c r="I45" s="4" t="s">
        <v>14</v>
      </c>
      <c r="J45" s="4" t="s">
        <v>15</v>
      </c>
      <c r="K45" s="4" t="s">
        <v>14</v>
      </c>
      <c r="L45" s="4" t="s">
        <v>15</v>
      </c>
      <c r="M45" s="4" t="s">
        <v>14</v>
      </c>
      <c r="N45" s="4" t="s">
        <v>15</v>
      </c>
      <c r="O45" s="4" t="s">
        <v>14</v>
      </c>
      <c r="P45" s="4" t="s">
        <v>15</v>
      </c>
      <c r="Q45" s="4" t="s">
        <v>14</v>
      </c>
      <c r="R45" s="4" t="s">
        <v>15</v>
      </c>
    </row>
    <row r="46" customFormat="false" ht="18" hidden="false" customHeight="false" outlineLevel="0" collapsed="false">
      <c r="A46" s="5" t="n">
        <v>1</v>
      </c>
      <c r="B46" s="6" t="s">
        <v>41</v>
      </c>
      <c r="C46" s="7" t="n">
        <v>0</v>
      </c>
      <c r="D46" s="7" t="n">
        <v>1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C8+K8+S8+AA8+C46</f>
        <v>4</v>
      </c>
      <c r="L46" s="8" t="n">
        <f aca="false">D8+L8+T8+AB8+D46</f>
        <v>2</v>
      </c>
      <c r="M46" s="8" t="n">
        <f aca="false">E8+M8+U8+AC8+E46</f>
        <v>11</v>
      </c>
      <c r="N46" s="8" t="n">
        <f aca="false">F8+N8+V8+AD8+F46</f>
        <v>1</v>
      </c>
      <c r="O46" s="9" t="n">
        <f aca="false">G8+O8+W8+AE8+G46</f>
        <v>3</v>
      </c>
      <c r="P46" s="9" t="n">
        <f aca="false">H8+P8+X8+AF8+H46</f>
        <v>1</v>
      </c>
      <c r="Q46" s="9" t="n">
        <f aca="false">I8+Q8+Y8+AG8+I46</f>
        <v>9</v>
      </c>
      <c r="R46" s="9" t="n">
        <f aca="false">J8+R8+Z8+AH8+J46</f>
        <v>0</v>
      </c>
    </row>
    <row r="47" customFormat="false" ht="18" hidden="false" customHeight="false" outlineLevel="0" collapsed="false">
      <c r="A47" s="5" t="n">
        <v>2</v>
      </c>
      <c r="B47" s="6" t="s">
        <v>42</v>
      </c>
      <c r="C47" s="7" t="n">
        <v>110</v>
      </c>
      <c r="D47" s="7" t="n">
        <v>26</v>
      </c>
      <c r="E47" s="7" t="n">
        <v>0</v>
      </c>
      <c r="F47" s="7" t="n">
        <v>0</v>
      </c>
      <c r="G47" s="7" t="n">
        <v>12</v>
      </c>
      <c r="H47" s="7" t="n">
        <v>0</v>
      </c>
      <c r="I47" s="7" t="n">
        <v>0</v>
      </c>
      <c r="J47" s="7" t="n">
        <v>0</v>
      </c>
      <c r="K47" s="8" t="n">
        <f aca="false">C9+K9+S9+AA9+C47</f>
        <v>226</v>
      </c>
      <c r="L47" s="8" t="n">
        <f aca="false">D9+L9+T9+AB9+D47</f>
        <v>50</v>
      </c>
      <c r="M47" s="8" t="n">
        <f aca="false">E9+M9+U9+AC9+E47</f>
        <v>0</v>
      </c>
      <c r="N47" s="8" t="n">
        <f aca="false">F9+N9+V9+AD9+F47</f>
        <v>0</v>
      </c>
      <c r="O47" s="9" t="n">
        <f aca="false">G9+O9+W9+AE9+G47</f>
        <v>66</v>
      </c>
      <c r="P47" s="9" t="n">
        <f aca="false">H9+P9+X9+AF9+H47</f>
        <v>8</v>
      </c>
      <c r="Q47" s="9" t="n">
        <f aca="false">I9+Q9+Y9+AG9+I47</f>
        <v>0</v>
      </c>
      <c r="R47" s="9" t="n">
        <f aca="false">J9+R9+Z9+AH9+J47</f>
        <v>0</v>
      </c>
    </row>
    <row r="48" customFormat="false" ht="18" hidden="false" customHeight="false" outlineLevel="0" collapsed="false">
      <c r="A48" s="5" t="n">
        <v>3</v>
      </c>
      <c r="B48" s="6" t="s">
        <v>43</v>
      </c>
      <c r="C48" s="7" t="n">
        <v>33</v>
      </c>
      <c r="D48" s="7" t="n">
        <v>9</v>
      </c>
      <c r="E48" s="7" t="n">
        <v>68</v>
      </c>
      <c r="F48" s="7" t="n">
        <v>12</v>
      </c>
      <c r="G48" s="7" t="n">
        <v>11</v>
      </c>
      <c r="H48" s="7" t="n">
        <v>4</v>
      </c>
      <c r="I48" s="7" t="n">
        <v>2</v>
      </c>
      <c r="J48" s="7" t="n">
        <v>1</v>
      </c>
      <c r="K48" s="8" t="n">
        <f aca="false">C10+K10+S10+AA10+C48</f>
        <v>142</v>
      </c>
      <c r="L48" s="8" t="n">
        <f aca="false">D10+L10+T10+AB10+D48</f>
        <v>37</v>
      </c>
      <c r="M48" s="8" t="n">
        <f aca="false">E10+M10+U10+AC10+E48</f>
        <v>120</v>
      </c>
      <c r="N48" s="8" t="n">
        <f aca="false">F10+N10+V10+AD10+F48</f>
        <v>17</v>
      </c>
      <c r="O48" s="9" t="n">
        <f aca="false">G10+O10+W10+AE10+G48</f>
        <v>75</v>
      </c>
      <c r="P48" s="9" t="n">
        <f aca="false">H10+P10+X10+AF10+H48</f>
        <v>14</v>
      </c>
      <c r="Q48" s="9" t="n">
        <f aca="false">I10+Q10+Y10+AG10+I48</f>
        <v>30</v>
      </c>
      <c r="R48" s="9" t="n">
        <f aca="false">J10+R10+Z10+AH10+J48</f>
        <v>2</v>
      </c>
    </row>
    <row r="49" customFormat="false" ht="18" hidden="false" customHeight="false" outlineLevel="0" collapsed="false">
      <c r="A49" s="5" t="n">
        <v>4</v>
      </c>
      <c r="B49" s="6" t="s">
        <v>44</v>
      </c>
      <c r="C49" s="7" t="n">
        <v>5</v>
      </c>
      <c r="D49" s="7" t="n">
        <v>0</v>
      </c>
      <c r="E49" s="7" t="n">
        <v>0</v>
      </c>
      <c r="F49" s="7" t="n">
        <v>0</v>
      </c>
      <c r="G49" s="7" t="n">
        <v>4</v>
      </c>
      <c r="H49" s="7" t="n">
        <v>0</v>
      </c>
      <c r="I49" s="7" t="n">
        <v>0</v>
      </c>
      <c r="J49" s="7" t="n">
        <v>0</v>
      </c>
      <c r="K49" s="8" t="n">
        <f aca="false">C11+K11+S11+AA11+C49</f>
        <v>18</v>
      </c>
      <c r="L49" s="8" t="n">
        <f aca="false">D11+L11+T11+AB11+D49</f>
        <v>4</v>
      </c>
      <c r="M49" s="8" t="n">
        <f aca="false">E11+M11+U11+AC11+E49</f>
        <v>0</v>
      </c>
      <c r="N49" s="8" t="n">
        <f aca="false">F11+N11+V11+AD11+F49</f>
        <v>0</v>
      </c>
      <c r="O49" s="9" t="n">
        <f aca="false">G11+O11+W11+AE11+G49</f>
        <v>17</v>
      </c>
      <c r="P49" s="9" t="n">
        <f aca="false">H11+P11+X11+AF11+H49</f>
        <v>1</v>
      </c>
      <c r="Q49" s="9" t="n">
        <f aca="false">I11+Q11+Y11+AG11+I49</f>
        <v>0</v>
      </c>
      <c r="R49" s="9" t="n">
        <f aca="false">J11+R11+Z11+AH11+J49</f>
        <v>0</v>
      </c>
    </row>
    <row r="50" customFormat="false" ht="18" hidden="false" customHeight="false" outlineLevel="0" collapsed="false">
      <c r="A50" s="5" t="n">
        <v>5</v>
      </c>
      <c r="B50" s="6" t="s">
        <v>45</v>
      </c>
      <c r="C50" s="7" t="n">
        <v>6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8" t="n">
        <f aca="false">C12+K12+S12+AA12+C50</f>
        <v>6</v>
      </c>
      <c r="L50" s="8" t="n">
        <f aca="false">D12+L12+T12+AB12+D50</f>
        <v>0</v>
      </c>
      <c r="M50" s="8" t="n">
        <f aca="false">E12+M12+U12+AC12+E50</f>
        <v>0</v>
      </c>
      <c r="N50" s="8" t="n">
        <f aca="false">F12+N12+V12+AD12+F50</f>
        <v>0</v>
      </c>
      <c r="O50" s="9" t="n">
        <f aca="false">G12+O12+W12+AE12+G50</f>
        <v>0</v>
      </c>
      <c r="P50" s="9" t="n">
        <f aca="false">H12+P12+X12+AF12+H50</f>
        <v>0</v>
      </c>
      <c r="Q50" s="9" t="n">
        <f aca="false">I12+Q12+Y12+AG12+I50</f>
        <v>0</v>
      </c>
      <c r="R50" s="9" t="n">
        <f aca="false">J12+R12+Z12+AH12+J50</f>
        <v>0</v>
      </c>
    </row>
    <row r="51" customFormat="false" ht="18" hidden="false" customHeight="false" outlineLevel="0" collapsed="false">
      <c r="A51" s="5" t="n">
        <v>6</v>
      </c>
      <c r="B51" s="6" t="s">
        <v>46</v>
      </c>
      <c r="C51" s="7" t="n">
        <v>13</v>
      </c>
      <c r="D51" s="7" t="n">
        <v>14</v>
      </c>
      <c r="E51" s="7" t="n">
        <v>0</v>
      </c>
      <c r="F51" s="7" t="n">
        <v>0</v>
      </c>
      <c r="G51" s="7" t="n">
        <v>3</v>
      </c>
      <c r="H51" s="7" t="n">
        <v>0</v>
      </c>
      <c r="I51" s="7" t="n">
        <v>0</v>
      </c>
      <c r="J51" s="7" t="n">
        <v>0</v>
      </c>
      <c r="K51" s="8" t="n">
        <f aca="false">C13+K13+S13+AA13+C51</f>
        <v>13</v>
      </c>
      <c r="L51" s="8" t="n">
        <f aca="false">D13+L13+T13+AB13+D51</f>
        <v>14</v>
      </c>
      <c r="M51" s="8" t="n">
        <f aca="false">E13+M13+U13+AC13+E51</f>
        <v>0</v>
      </c>
      <c r="N51" s="8" t="n">
        <f aca="false">F13+N13+V13+AD13+F51</f>
        <v>0</v>
      </c>
      <c r="O51" s="9" t="n">
        <f aca="false">G13+O13+W13+AE13+G51</f>
        <v>3</v>
      </c>
      <c r="P51" s="9" t="n">
        <f aca="false">H13+P13+X13+AF13+H51</f>
        <v>0</v>
      </c>
      <c r="Q51" s="9" t="n">
        <f aca="false">I13+Q13+Y13+AG13+I51</f>
        <v>0</v>
      </c>
      <c r="R51" s="9" t="n">
        <f aca="false">J13+R13+Z13+AH13+J51</f>
        <v>0</v>
      </c>
    </row>
    <row r="52" customFormat="false" ht="18" hidden="false" customHeight="false" outlineLevel="0" collapsed="false">
      <c r="A52" s="5" t="n">
        <v>7</v>
      </c>
      <c r="B52" s="6" t="s">
        <v>47</v>
      </c>
      <c r="C52" s="7" t="n">
        <v>9</v>
      </c>
      <c r="D52" s="7" t="n">
        <v>14</v>
      </c>
      <c r="E52" s="7" t="n">
        <v>2</v>
      </c>
      <c r="F52" s="7" t="n">
        <v>5</v>
      </c>
      <c r="G52" s="7" t="n">
        <v>2</v>
      </c>
      <c r="H52" s="7" t="n">
        <v>0</v>
      </c>
      <c r="I52" s="7" t="n">
        <v>0</v>
      </c>
      <c r="J52" s="7" t="n">
        <v>0</v>
      </c>
      <c r="K52" s="8" t="n">
        <f aca="false">C14+K14+S14+AA14+C52</f>
        <v>90</v>
      </c>
      <c r="L52" s="8" t="n">
        <f aca="false">D14+L14+T14+AB14+D52</f>
        <v>46</v>
      </c>
      <c r="M52" s="8" t="n">
        <f aca="false">E14+M14+U14+AC14+E52</f>
        <v>10</v>
      </c>
      <c r="N52" s="8" t="n">
        <f aca="false">F14+N14+V14+AD14+F52</f>
        <v>5</v>
      </c>
      <c r="O52" s="9" t="n">
        <f aca="false">G14+O14+W14+AE14+G52</f>
        <v>11</v>
      </c>
      <c r="P52" s="9" t="n">
        <f aca="false">H14+P14+X14+AF14+H52</f>
        <v>9</v>
      </c>
      <c r="Q52" s="9" t="n">
        <f aca="false">I14+Q14+Y14+AG14+I52</f>
        <v>3</v>
      </c>
      <c r="R52" s="9" t="n">
        <f aca="false">J14+R14+Z14+AH14+J52</f>
        <v>0</v>
      </c>
    </row>
    <row r="53" customFormat="false" ht="18" hidden="false" customHeight="false" outlineLevel="0" collapsed="false">
      <c r="A53" s="5" t="n">
        <v>8</v>
      </c>
      <c r="B53" s="6" t="s">
        <v>48</v>
      </c>
      <c r="C53" s="7" t="n">
        <v>2</v>
      </c>
      <c r="D53" s="7" t="n">
        <v>1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8" t="n">
        <f aca="false">C15+K15+S15+AA15+C53</f>
        <v>16</v>
      </c>
      <c r="L53" s="8" t="n">
        <f aca="false">D15+L15+T15+AB15+D53</f>
        <v>4</v>
      </c>
      <c r="M53" s="8" t="n">
        <f aca="false">E15+M15+U15+AC15+E53</f>
        <v>0</v>
      </c>
      <c r="N53" s="8" t="n">
        <f aca="false">F15+N15+V15+AD15+F53</f>
        <v>0</v>
      </c>
      <c r="O53" s="9" t="n">
        <f aca="false">G15+O15+W15+AE15+G53</f>
        <v>3</v>
      </c>
      <c r="P53" s="9" t="n">
        <f aca="false">H15+P15+X15+AF15+H53</f>
        <v>0</v>
      </c>
      <c r="Q53" s="9" t="n">
        <f aca="false">I15+Q15+Y15+AG15+I53</f>
        <v>0</v>
      </c>
      <c r="R53" s="9" t="n">
        <f aca="false">J15+R15+Z15+AH15+J53</f>
        <v>0</v>
      </c>
    </row>
    <row r="54" customFormat="false" ht="18" hidden="false" customHeight="false" outlineLevel="0" collapsed="false">
      <c r="A54" s="5" t="n">
        <v>9</v>
      </c>
      <c r="B54" s="6" t="s">
        <v>49</v>
      </c>
      <c r="C54" s="7" t="n">
        <v>9</v>
      </c>
      <c r="D54" s="7" t="n">
        <v>3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8" t="n">
        <f aca="false">C16+K16+S16+AA16+C54</f>
        <v>9</v>
      </c>
      <c r="L54" s="8" t="n">
        <f aca="false">D16+L16+T16+AB16+D54</f>
        <v>3</v>
      </c>
      <c r="M54" s="8" t="n">
        <f aca="false">E16+M16+U16+AC16+E54</f>
        <v>0</v>
      </c>
      <c r="N54" s="8" t="n">
        <f aca="false">F16+N16+V16+AD16+F54</f>
        <v>0</v>
      </c>
      <c r="O54" s="9" t="n">
        <f aca="false">G16+O16+W16+AE16+G54</f>
        <v>0</v>
      </c>
      <c r="P54" s="9" t="n">
        <f aca="false">H16+P16+X16+AF16+H54</f>
        <v>0</v>
      </c>
      <c r="Q54" s="9" t="n">
        <f aca="false">I16+Q16+Y16+AG16+I54</f>
        <v>0</v>
      </c>
      <c r="R54" s="9" t="n">
        <f aca="false">J16+R16+Z16+AH16+J54</f>
        <v>0</v>
      </c>
    </row>
    <row r="55" customFormat="false" ht="18" hidden="false" customHeight="false" outlineLevel="0" collapsed="false">
      <c r="A55" s="5" t="n">
        <v>10</v>
      </c>
      <c r="B55" s="6" t="s">
        <v>50</v>
      </c>
      <c r="C55" s="7" t="n">
        <v>196</v>
      </c>
      <c r="D55" s="7" t="n">
        <v>50</v>
      </c>
      <c r="E55" s="7" t="n">
        <v>0</v>
      </c>
      <c r="F55" s="7" t="n">
        <v>0</v>
      </c>
      <c r="G55" s="7" t="n">
        <v>162</v>
      </c>
      <c r="H55" s="7" t="n">
        <v>35</v>
      </c>
      <c r="I55" s="7" t="n">
        <v>0</v>
      </c>
      <c r="J55" s="7" t="n">
        <v>0</v>
      </c>
      <c r="K55" s="8" t="n">
        <f aca="false">C17+K17+S17+AA17+C55</f>
        <v>345</v>
      </c>
      <c r="L55" s="8" t="n">
        <f aca="false">D17+L17+T17+AB17+D55</f>
        <v>68</v>
      </c>
      <c r="M55" s="8" t="n">
        <f aca="false">E17+M17+U17+AC17+E55</f>
        <v>0</v>
      </c>
      <c r="N55" s="8" t="n">
        <f aca="false">F17+N17+V17+AD17+F55</f>
        <v>0</v>
      </c>
      <c r="O55" s="9" t="n">
        <f aca="false">G17+O17+W17+AE17+G55</f>
        <v>290</v>
      </c>
      <c r="P55" s="9" t="n">
        <f aca="false">H17+P17+X17+AF17+H55</f>
        <v>45</v>
      </c>
      <c r="Q55" s="9" t="n">
        <f aca="false">I17+Q17+Y17+AG17+I55</f>
        <v>0</v>
      </c>
      <c r="R55" s="9" t="n">
        <f aca="false">J17+R17+Z17+AH17+J55</f>
        <v>0</v>
      </c>
      <c r="Y55" s="20"/>
    </row>
    <row r="56" customFormat="false" ht="18" hidden="false" customHeight="false" outlineLevel="0" collapsed="false">
      <c r="A56" s="5" t="n">
        <v>11</v>
      </c>
      <c r="B56" s="6" t="s">
        <v>51</v>
      </c>
      <c r="C56" s="7" t="n">
        <v>184</v>
      </c>
      <c r="D56" s="7" t="n">
        <v>47</v>
      </c>
      <c r="E56" s="7" t="n">
        <v>0</v>
      </c>
      <c r="F56" s="7" t="n">
        <v>0</v>
      </c>
      <c r="G56" s="7" t="n">
        <v>139</v>
      </c>
      <c r="H56" s="7" t="n">
        <v>32</v>
      </c>
      <c r="I56" s="7" t="n">
        <v>0</v>
      </c>
      <c r="J56" s="7" t="n">
        <v>0</v>
      </c>
      <c r="K56" s="8" t="n">
        <f aca="false">C18+K18+S18+AA18+C56</f>
        <v>337</v>
      </c>
      <c r="L56" s="8" t="n">
        <f aca="false">D18+L18+T18+AB18+D56</f>
        <v>61</v>
      </c>
      <c r="M56" s="8" t="n">
        <f aca="false">E18+M18+U18+AC18+E56</f>
        <v>0</v>
      </c>
      <c r="N56" s="8" t="n">
        <f aca="false">F18+N18+V18+AD18+F56</f>
        <v>0</v>
      </c>
      <c r="O56" s="9" t="n">
        <f aca="false">G18+O18+W18+AE18+G56</f>
        <v>276</v>
      </c>
      <c r="P56" s="9" t="n">
        <f aca="false">H18+P18+X18+AF18+H56</f>
        <v>43</v>
      </c>
      <c r="Q56" s="9" t="n">
        <f aca="false">I18+Q18+Y18+AG18+I56</f>
        <v>0</v>
      </c>
      <c r="R56" s="9" t="n">
        <f aca="false">J18+R18+Z18+AH18+J56</f>
        <v>0</v>
      </c>
      <c r="Y56" s="20"/>
    </row>
    <row r="57" customFormat="false" ht="18" hidden="false" customHeight="false" outlineLevel="0" collapsed="false">
      <c r="A57" s="5" t="n">
        <v>12</v>
      </c>
      <c r="B57" s="6" t="s">
        <v>52</v>
      </c>
      <c r="C57" s="7" t="n">
        <v>7</v>
      </c>
      <c r="D57" s="7" t="n">
        <v>5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8" t="n">
        <f aca="false">C19+K19+S19+AA19+C57</f>
        <v>8</v>
      </c>
      <c r="L57" s="8" t="n">
        <f aca="false">D19+L19+T19+AB19+D57</f>
        <v>5</v>
      </c>
      <c r="M57" s="8" t="n">
        <f aca="false">E19+M19+U19+AC19+E57</f>
        <v>0</v>
      </c>
      <c r="N57" s="8" t="n">
        <f aca="false">F19+N19+V19+AD19+F57</f>
        <v>0</v>
      </c>
      <c r="O57" s="9" t="n">
        <f aca="false">G19+O19+W19+AE19+G57</f>
        <v>1</v>
      </c>
      <c r="P57" s="9" t="n">
        <f aca="false">H19+P19+X19+AF19+H57</f>
        <v>0</v>
      </c>
      <c r="Q57" s="9" t="n">
        <f aca="false">I19+Q19+Y19+AG19+I57</f>
        <v>0</v>
      </c>
      <c r="R57" s="9" t="n">
        <f aca="false">J19+R19+Z19+AH19+J57</f>
        <v>0</v>
      </c>
      <c r="Y57" s="20"/>
    </row>
    <row r="58" customFormat="false" ht="18" hidden="false" customHeight="false" outlineLevel="0" collapsed="false">
      <c r="A58" s="5" t="n">
        <v>13</v>
      </c>
      <c r="B58" s="6" t="s">
        <v>53</v>
      </c>
      <c r="C58" s="7" t="n">
        <v>4</v>
      </c>
      <c r="D58" s="7" t="n">
        <v>0</v>
      </c>
      <c r="E58" s="7" t="n">
        <v>0</v>
      </c>
      <c r="F58" s="7" t="n">
        <v>0</v>
      </c>
      <c r="G58" s="7" t="n">
        <v>4</v>
      </c>
      <c r="H58" s="7" t="n">
        <v>0</v>
      </c>
      <c r="I58" s="7" t="n">
        <v>0</v>
      </c>
      <c r="J58" s="7" t="n">
        <v>0</v>
      </c>
      <c r="K58" s="8" t="n">
        <f aca="false">C20+K20+S20+AA20+C58</f>
        <v>6</v>
      </c>
      <c r="L58" s="8" t="n">
        <f aca="false">D20+L20+T20+AB20+D58</f>
        <v>0</v>
      </c>
      <c r="M58" s="8" t="n">
        <f aca="false">E20+M20+U20+AC20+E58</f>
        <v>0</v>
      </c>
      <c r="N58" s="8" t="n">
        <f aca="false">F20+N20+V20+AD20+F58</f>
        <v>0</v>
      </c>
      <c r="O58" s="9" t="n">
        <f aca="false">G20+O20+W20+AE20+G58</f>
        <v>6</v>
      </c>
      <c r="P58" s="9" t="n">
        <f aca="false">H20+P20+X20+AF20+H58</f>
        <v>0</v>
      </c>
      <c r="Q58" s="9" t="n">
        <f aca="false">I20+Q20+Y20+AG20+I58</f>
        <v>0</v>
      </c>
      <c r="R58" s="9" t="n">
        <f aca="false">J20+R20+Z20+AH20+J58</f>
        <v>0</v>
      </c>
      <c r="AB58" s="20"/>
    </row>
    <row r="59" customFormat="false" ht="18" hidden="false" customHeight="false" outlineLevel="0" collapsed="false">
      <c r="A59" s="5" t="n">
        <v>14</v>
      </c>
      <c r="B59" s="6" t="s">
        <v>54</v>
      </c>
      <c r="C59" s="7" t="n">
        <v>37</v>
      </c>
      <c r="D59" s="7" t="n">
        <v>0</v>
      </c>
      <c r="E59" s="7" t="n">
        <v>4</v>
      </c>
      <c r="F59" s="7" t="n">
        <v>0</v>
      </c>
      <c r="G59" s="7" t="n">
        <v>6</v>
      </c>
      <c r="H59" s="7" t="n">
        <v>0</v>
      </c>
      <c r="I59" s="7" t="n">
        <v>2</v>
      </c>
      <c r="J59" s="7" t="n">
        <v>0</v>
      </c>
      <c r="K59" s="8" t="n">
        <f aca="false">C21+K21+S21+AA21+C59</f>
        <v>37</v>
      </c>
      <c r="L59" s="8" t="n">
        <f aca="false">D21+L21+T21+AB21+D59</f>
        <v>0</v>
      </c>
      <c r="M59" s="8" t="n">
        <f aca="false">E21+M21+U21+AC21+E59</f>
        <v>4</v>
      </c>
      <c r="N59" s="8" t="n">
        <f aca="false">F21+N21+V21+AD21+F59</f>
        <v>0</v>
      </c>
      <c r="O59" s="9" t="n">
        <f aca="false">G21+O21+W21+AE21+G59</f>
        <v>6</v>
      </c>
      <c r="P59" s="9" t="n">
        <f aca="false">H21+P21+X21+AF21+H59</f>
        <v>0</v>
      </c>
      <c r="Q59" s="9" t="n">
        <f aca="false">I21+Q21+Y21+AG21+I59</f>
        <v>2</v>
      </c>
      <c r="R59" s="9" t="n">
        <f aca="false">J21+R21+Z21+AH21+J59</f>
        <v>0</v>
      </c>
    </row>
    <row r="60" customFormat="false" ht="18" hidden="false" customHeight="false" outlineLevel="0" collapsed="false">
      <c r="A60" s="5" t="n">
        <v>15</v>
      </c>
      <c r="B60" s="6" t="s">
        <v>55</v>
      </c>
      <c r="C60" s="7" t="n">
        <v>4</v>
      </c>
      <c r="D60" s="7" t="n">
        <v>32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0</v>
      </c>
      <c r="J60" s="7" t="n">
        <v>0</v>
      </c>
      <c r="K60" s="8" t="n">
        <f aca="false">C22+K22+S22+AA22+C60</f>
        <v>4</v>
      </c>
      <c r="L60" s="8" t="n">
        <f aca="false">D22+L22+T22+AB22+D60</f>
        <v>32</v>
      </c>
      <c r="M60" s="8" t="n">
        <f aca="false">E22+M22+U22+AC22+E60</f>
        <v>0</v>
      </c>
      <c r="N60" s="8" t="n">
        <f aca="false">F22+N22+V22+AD22+F60</f>
        <v>0</v>
      </c>
      <c r="O60" s="9" t="n">
        <f aca="false">G22+O22+W22+AE22+G60</f>
        <v>0</v>
      </c>
      <c r="P60" s="9" t="n">
        <f aca="false">H22+P22+X22+AF22+H60</f>
        <v>2</v>
      </c>
      <c r="Q60" s="9" t="n">
        <f aca="false">I22+Q22+Y22+AG22+I60</f>
        <v>0</v>
      </c>
      <c r="R60" s="9" t="n">
        <f aca="false">J22+R22+Z22+AH22+J60</f>
        <v>0</v>
      </c>
    </row>
    <row r="61" customFormat="false" ht="18" hidden="false" customHeight="false" outlineLevel="0" collapsed="false">
      <c r="A61" s="5" t="n">
        <v>16</v>
      </c>
      <c r="B61" s="6" t="s">
        <v>56</v>
      </c>
      <c r="C61" s="7" t="n">
        <v>65</v>
      </c>
      <c r="D61" s="7" t="n">
        <v>0</v>
      </c>
      <c r="E61" s="7" t="n">
        <v>0</v>
      </c>
      <c r="F61" s="7" t="n">
        <v>0</v>
      </c>
      <c r="G61" s="7" t="n">
        <v>49</v>
      </c>
      <c r="H61" s="7" t="n">
        <v>0</v>
      </c>
      <c r="I61" s="7" t="n">
        <v>0</v>
      </c>
      <c r="J61" s="7" t="n">
        <v>0</v>
      </c>
      <c r="K61" s="8" t="n">
        <f aca="false">C23+K23+S23+AA23+C61</f>
        <v>65</v>
      </c>
      <c r="L61" s="8" t="n">
        <f aca="false">D23+L23+T23+AB23+D61</f>
        <v>0</v>
      </c>
      <c r="M61" s="8" t="n">
        <f aca="false">E23+M23+U23+AC23+E61</f>
        <v>0</v>
      </c>
      <c r="N61" s="8" t="n">
        <f aca="false">F23+N23+V23+AD23+F61</f>
        <v>0</v>
      </c>
      <c r="O61" s="9" t="n">
        <f aca="false">G23+O23+W23+AE23+G61</f>
        <v>49</v>
      </c>
      <c r="P61" s="9" t="n">
        <f aca="false">H23+P23+X23+AF23+H61</f>
        <v>0</v>
      </c>
      <c r="Q61" s="9" t="n">
        <f aca="false">I23+Q23+Y23+AG23+I61</f>
        <v>0</v>
      </c>
      <c r="R61" s="9" t="n">
        <f aca="false">J23+R23+Z23+AH23+J61</f>
        <v>0</v>
      </c>
    </row>
    <row r="62" customFormat="false" ht="18" hidden="false" customHeight="false" outlineLevel="0" collapsed="false">
      <c r="A62" s="5" t="n">
        <v>17</v>
      </c>
      <c r="B62" s="6" t="s">
        <v>57</v>
      </c>
      <c r="C62" s="7" t="n">
        <v>23</v>
      </c>
      <c r="D62" s="7" t="n">
        <v>18</v>
      </c>
      <c r="E62" s="7" t="n">
        <v>0</v>
      </c>
      <c r="F62" s="7" t="n">
        <v>0</v>
      </c>
      <c r="G62" s="7" t="n">
        <v>13</v>
      </c>
      <c r="H62" s="7" t="n">
        <v>12</v>
      </c>
      <c r="I62" s="7" t="n">
        <v>0</v>
      </c>
      <c r="J62" s="7" t="n">
        <v>0</v>
      </c>
      <c r="K62" s="8" t="n">
        <f aca="false">C24+K24+S24+AA24+C62</f>
        <v>23</v>
      </c>
      <c r="L62" s="8" t="n">
        <f aca="false">D24+L24+T24+AB24+D62</f>
        <v>18</v>
      </c>
      <c r="M62" s="8" t="n">
        <f aca="false">E24+M24+U24+AC24+E62</f>
        <v>0</v>
      </c>
      <c r="N62" s="8" t="n">
        <f aca="false">F24+N24+V24+AD24+F62</f>
        <v>0</v>
      </c>
      <c r="O62" s="9" t="n">
        <f aca="false">G24+O24+W24+AE24+G62</f>
        <v>13</v>
      </c>
      <c r="P62" s="9" t="n">
        <f aca="false">H24+P24+X24+AF24+H62</f>
        <v>12</v>
      </c>
      <c r="Q62" s="9" t="n">
        <f aca="false">I24+Q24+Y24+AG24+I62</f>
        <v>0</v>
      </c>
      <c r="R62" s="9" t="n">
        <f aca="false">J24+R24+Z24+AH24+J62</f>
        <v>0</v>
      </c>
    </row>
    <row r="63" customFormat="false" ht="18" hidden="false" customHeight="false" outlineLevel="0" collapsed="false">
      <c r="A63" s="5" t="n">
        <v>18</v>
      </c>
      <c r="B63" s="6" t="s">
        <v>5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8" t="n">
        <f aca="false">C25+K25+S25+AA25+C63</f>
        <v>0</v>
      </c>
      <c r="L63" s="8" t="n">
        <f aca="false">D25+L25+T25+AB25+D63</f>
        <v>0</v>
      </c>
      <c r="M63" s="8" t="n">
        <f aca="false">E25+M25+U25+AC25+E63</f>
        <v>0</v>
      </c>
      <c r="N63" s="8" t="n">
        <f aca="false">F25+N25+V25+AD25+F63</f>
        <v>0</v>
      </c>
      <c r="O63" s="9" t="n">
        <f aca="false">G25+O25+W25+AE25+G63</f>
        <v>0</v>
      </c>
      <c r="P63" s="9" t="n">
        <f aca="false">H25+P25+X25+AF25+H63</f>
        <v>0</v>
      </c>
      <c r="Q63" s="9" t="n">
        <f aca="false">I25+Q25+Y25+AG25+I63</f>
        <v>0</v>
      </c>
      <c r="R63" s="9" t="n">
        <f aca="false">J25+R25+Z25+AH25+J63</f>
        <v>0</v>
      </c>
    </row>
    <row r="64" customFormat="false" ht="18" hidden="false" customHeight="false" outlineLevel="0" collapsed="false">
      <c r="A64" s="5" t="n">
        <v>19</v>
      </c>
      <c r="B64" s="6" t="s">
        <v>5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C26+K26+S26+AA26+C64</f>
        <v>0</v>
      </c>
      <c r="L64" s="8" t="n">
        <f aca="false">D26+L26+T26+AB26+D64</f>
        <v>0</v>
      </c>
      <c r="M64" s="8" t="n">
        <f aca="false">E26+M26+U26+AC26+E64</f>
        <v>0</v>
      </c>
      <c r="N64" s="8" t="n">
        <f aca="false">F26+N26+V26+AD26+F64</f>
        <v>0</v>
      </c>
      <c r="O64" s="9" t="n">
        <f aca="false">G26+O26+W26+AE26+G64</f>
        <v>0</v>
      </c>
      <c r="P64" s="9" t="n">
        <f aca="false">H26+P26+X26+AF26+H64</f>
        <v>0</v>
      </c>
      <c r="Q64" s="9" t="n">
        <f aca="false">I26+Q26+Y26+AG26+I64</f>
        <v>0</v>
      </c>
      <c r="R64" s="9" t="n">
        <f aca="false">J26+R26+Z26+AH26+J64</f>
        <v>0</v>
      </c>
    </row>
    <row r="65" customFormat="false" ht="18" hidden="false" customHeight="false" outlineLevel="0" collapsed="false">
      <c r="A65" s="5" t="n">
        <v>20</v>
      </c>
      <c r="B65" s="6" t="s">
        <v>6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8" t="n">
        <f aca="false">C27+K27+S27+AA27+C65</f>
        <v>0</v>
      </c>
      <c r="L65" s="8" t="n">
        <f aca="false">D27+L27+T27+AB27+D65</f>
        <v>0</v>
      </c>
      <c r="M65" s="8" t="n">
        <f aca="false">E27+M27+U27+AC27+E65</f>
        <v>0</v>
      </c>
      <c r="N65" s="8" t="n">
        <f aca="false">F27+N27+V27+AD27+F65</f>
        <v>0</v>
      </c>
      <c r="O65" s="9" t="n">
        <f aca="false">G27+O27+W27+AE27+G65</f>
        <v>0</v>
      </c>
      <c r="P65" s="9" t="n">
        <f aca="false">H27+P27+X27+AF27+H65</f>
        <v>0</v>
      </c>
      <c r="Q65" s="9" t="n">
        <f aca="false">I27+Q27+Y27+AG27+I65</f>
        <v>0</v>
      </c>
      <c r="R65" s="9" t="n">
        <f aca="false">J27+R27+Z27+AH27+J65</f>
        <v>0</v>
      </c>
    </row>
    <row r="66" customFormat="false" ht="18" hidden="false" customHeight="false" outlineLevel="0" collapsed="false">
      <c r="A66" s="5" t="n">
        <v>21</v>
      </c>
      <c r="B66" s="6" t="s">
        <v>61</v>
      </c>
      <c r="C66" s="7" t="n">
        <v>24</v>
      </c>
      <c r="D66" s="7" t="n">
        <v>0</v>
      </c>
      <c r="E66" s="7" t="n">
        <v>2</v>
      </c>
      <c r="F66" s="7" t="n">
        <v>0</v>
      </c>
      <c r="G66" s="7" t="n">
        <v>11</v>
      </c>
      <c r="H66" s="7" t="n">
        <v>0</v>
      </c>
      <c r="I66" s="7" t="n">
        <v>1</v>
      </c>
      <c r="J66" s="7" t="n">
        <v>0</v>
      </c>
      <c r="K66" s="8" t="n">
        <f aca="false">C28+K28+S28+AA28+C66</f>
        <v>31</v>
      </c>
      <c r="L66" s="8" t="n">
        <f aca="false">D28+L28+T28+AB28+D66</f>
        <v>0</v>
      </c>
      <c r="M66" s="8" t="n">
        <f aca="false">E28+M28+U28+AC28+E66</f>
        <v>3</v>
      </c>
      <c r="N66" s="8" t="n">
        <f aca="false">F28+N28+V28+AD28+F66</f>
        <v>0</v>
      </c>
      <c r="O66" s="9" t="n">
        <f aca="false">G28+O28+W28+AE28+G66</f>
        <v>16</v>
      </c>
      <c r="P66" s="9" t="n">
        <f aca="false">H28+P28+X28+AF28+H66</f>
        <v>0</v>
      </c>
      <c r="Q66" s="9" t="n">
        <f aca="false">I28+Q28+Y28+AG28+I66</f>
        <v>1</v>
      </c>
      <c r="R66" s="9" t="n">
        <f aca="false">J28+R28+Z28+AH28+J66</f>
        <v>0</v>
      </c>
    </row>
    <row r="67" customFormat="false" ht="18" hidden="false" customHeight="false" outlineLevel="0" collapsed="false">
      <c r="A67" s="5" t="n">
        <v>22</v>
      </c>
      <c r="B67" s="6" t="s">
        <v>6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8" t="n">
        <f aca="false">C29+K29+S29+AA29+C67</f>
        <v>0</v>
      </c>
      <c r="L67" s="8" t="n">
        <f aca="false">D29+L29+T29+AB29+D67</f>
        <v>0</v>
      </c>
      <c r="M67" s="8" t="n">
        <f aca="false">E29+M29+U29+AC29+E67</f>
        <v>0</v>
      </c>
      <c r="N67" s="8" t="n">
        <f aca="false">F29+N29+V29+AD29+F67</f>
        <v>0</v>
      </c>
      <c r="O67" s="9" t="n">
        <f aca="false">G29+O29+W29+AE29+G67</f>
        <v>0</v>
      </c>
      <c r="P67" s="9" t="n">
        <f aca="false">H29+P29+X29+AF29+H67</f>
        <v>0</v>
      </c>
      <c r="Q67" s="9" t="n">
        <f aca="false">I29+Q29+Y29+AG29+I67</f>
        <v>0</v>
      </c>
      <c r="R67" s="9" t="n">
        <f aca="false">J29+R29+Z29+AH29+J67</f>
        <v>0</v>
      </c>
    </row>
    <row r="68" customFormat="false" ht="18" hidden="false" customHeight="false" outlineLevel="0" collapsed="false">
      <c r="A68" s="5" t="n">
        <v>23</v>
      </c>
      <c r="B68" s="6" t="s">
        <v>63</v>
      </c>
      <c r="C68" s="7" t="n">
        <v>15</v>
      </c>
      <c r="D68" s="7" t="n">
        <v>7</v>
      </c>
      <c r="E68" s="7" t="n">
        <v>5</v>
      </c>
      <c r="F68" s="7" t="n">
        <v>5</v>
      </c>
      <c r="G68" s="7" t="n">
        <v>2</v>
      </c>
      <c r="H68" s="7" t="n">
        <v>0</v>
      </c>
      <c r="I68" s="7" t="n">
        <v>0</v>
      </c>
      <c r="J68" s="7" t="n">
        <v>0</v>
      </c>
      <c r="K68" s="8" t="n">
        <f aca="false">C30+K30+S30+AA30+C68</f>
        <v>90</v>
      </c>
      <c r="L68" s="8" t="n">
        <f aca="false">D30+L30+T30+AB30+D68</f>
        <v>24</v>
      </c>
      <c r="M68" s="8" t="n">
        <f aca="false">E30+M30+U30+AC30+E68</f>
        <v>5</v>
      </c>
      <c r="N68" s="8" t="n">
        <f aca="false">F30+N30+V30+AD30+F68</f>
        <v>6</v>
      </c>
      <c r="O68" s="9" t="n">
        <f aca="false">G30+O30+W30+AE30+G68</f>
        <v>14</v>
      </c>
      <c r="P68" s="9" t="n">
        <f aca="false">H30+P30+X30+AF30+H68</f>
        <v>0</v>
      </c>
      <c r="Q68" s="9" t="n">
        <f aca="false">I30+Q30+Y30+AG30+I68</f>
        <v>0</v>
      </c>
      <c r="R68" s="9" t="n">
        <f aca="false">J30+R30+Z30+AH30+J68</f>
        <v>0</v>
      </c>
    </row>
    <row r="69" customFormat="false" ht="18" hidden="false" customHeight="false" outlineLevel="0" collapsed="false">
      <c r="A69" s="5" t="n">
        <v>24</v>
      </c>
      <c r="B69" s="6" t="s">
        <v>64</v>
      </c>
      <c r="C69" s="7" t="n">
        <v>11</v>
      </c>
      <c r="D69" s="7" t="n">
        <v>14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0</v>
      </c>
      <c r="J69" s="7" t="n">
        <v>0</v>
      </c>
      <c r="K69" s="8" t="n">
        <f aca="false">C31+K31+S31+AA31+C69</f>
        <v>11</v>
      </c>
      <c r="L69" s="8" t="n">
        <f aca="false">D31+L31+T31+AB31+D69</f>
        <v>14</v>
      </c>
      <c r="M69" s="8" t="n">
        <f aca="false">E31+M31+U31+AC31+E69</f>
        <v>0</v>
      </c>
      <c r="N69" s="8" t="n">
        <f aca="false">F31+N31+V31+AD31+F69</f>
        <v>0</v>
      </c>
      <c r="O69" s="9" t="n">
        <f aca="false">G31+O31+W31+AE31+G69</f>
        <v>0</v>
      </c>
      <c r="P69" s="9" t="n">
        <f aca="false">H31+P31+X31+AF31+H69</f>
        <v>1</v>
      </c>
      <c r="Q69" s="9" t="n">
        <f aca="false">I31+Q31+Y31+AG31+I69</f>
        <v>0</v>
      </c>
      <c r="R69" s="9" t="n">
        <f aca="false">J31+R31+Z31+AH31+J69</f>
        <v>0</v>
      </c>
    </row>
    <row r="70" customFormat="false" ht="18" hidden="false" customHeight="false" outlineLevel="0" collapsed="false">
      <c r="A70" s="5" t="n">
        <v>25</v>
      </c>
      <c r="B70" s="6" t="s">
        <v>65</v>
      </c>
      <c r="C70" s="7" t="n">
        <v>21</v>
      </c>
      <c r="D70" s="7" t="n">
        <v>10</v>
      </c>
      <c r="E70" s="7" t="n">
        <v>0</v>
      </c>
      <c r="F70" s="7" t="n">
        <v>0</v>
      </c>
      <c r="G70" s="7" t="n">
        <v>17</v>
      </c>
      <c r="H70" s="7" t="n">
        <v>10</v>
      </c>
      <c r="I70" s="7" t="n">
        <v>0</v>
      </c>
      <c r="J70" s="7" t="n">
        <v>0</v>
      </c>
      <c r="K70" s="8" t="n">
        <f aca="false">C32+K32+S32+AA32+C70</f>
        <v>21</v>
      </c>
      <c r="L70" s="8" t="n">
        <f aca="false">D32+L32+T32+AB32+D70</f>
        <v>10</v>
      </c>
      <c r="M70" s="8" t="n">
        <f aca="false">E32+M32+U32+AC32+E70</f>
        <v>0</v>
      </c>
      <c r="N70" s="8" t="n">
        <f aca="false">F32+N32+V32+AD32+F70</f>
        <v>0</v>
      </c>
      <c r="O70" s="9" t="n">
        <f aca="false">G32+O32+W32+AE32+G70</f>
        <v>17</v>
      </c>
      <c r="P70" s="9" t="n">
        <f aca="false">H32+P32+X32+AF32+H70</f>
        <v>10</v>
      </c>
      <c r="Q70" s="9" t="n">
        <f aca="false">I32+Q32+Y32+AG32+I70</f>
        <v>0</v>
      </c>
      <c r="R70" s="9" t="n">
        <f aca="false">J32+R32+Z32+AH32+J70</f>
        <v>0</v>
      </c>
    </row>
    <row r="71" customFormat="false" ht="18" hidden="false" customHeight="false" outlineLevel="0" collapsed="false">
      <c r="A71" s="5" t="n">
        <v>26</v>
      </c>
      <c r="B71" s="6" t="s">
        <v>66</v>
      </c>
      <c r="C71" s="7" t="n">
        <v>3</v>
      </c>
      <c r="D71" s="7" t="n">
        <v>1</v>
      </c>
      <c r="E71" s="7" t="n">
        <v>0</v>
      </c>
      <c r="F71" s="7" t="n">
        <v>0</v>
      </c>
      <c r="G71" s="7" t="n">
        <v>2</v>
      </c>
      <c r="H71" s="7" t="n">
        <v>0</v>
      </c>
      <c r="I71" s="7" t="n">
        <v>0</v>
      </c>
      <c r="J71" s="7" t="n">
        <v>0</v>
      </c>
      <c r="K71" s="8" t="n">
        <f aca="false">C33+K33+S33+AA33+C71</f>
        <v>3</v>
      </c>
      <c r="L71" s="8" t="n">
        <f aca="false">D33+L33+T33+AB33+D71</f>
        <v>1</v>
      </c>
      <c r="M71" s="8" t="n">
        <f aca="false">E33+M33+U33+AC33+E71</f>
        <v>0</v>
      </c>
      <c r="N71" s="8" t="n">
        <f aca="false">F33+N33+V33+AD33+F71</f>
        <v>0</v>
      </c>
      <c r="O71" s="9" t="n">
        <f aca="false">G33+O33+W33+AE33+G71</f>
        <v>2</v>
      </c>
      <c r="P71" s="9" t="n">
        <f aca="false">H33+P33+X33+AF33+H71</f>
        <v>0</v>
      </c>
      <c r="Q71" s="9" t="n">
        <f aca="false">I33+Q33+Y33+AG33+I71</f>
        <v>0</v>
      </c>
      <c r="R71" s="9" t="n">
        <f aca="false">J33+R33+Z33+AH33+J71</f>
        <v>0</v>
      </c>
    </row>
    <row r="72" customFormat="false" ht="18" hidden="false" customHeight="false" outlineLevel="0" collapsed="false">
      <c r="A72" s="3"/>
      <c r="B72" s="19"/>
      <c r="C72" s="8" t="n">
        <f aca="false">SUM(C46:C71)</f>
        <v>781</v>
      </c>
      <c r="D72" s="8" t="n">
        <f aca="false">SUM(D46:D71)</f>
        <v>252</v>
      </c>
      <c r="E72" s="8" t="n">
        <f aca="false">SUM(E46:E71)</f>
        <v>81</v>
      </c>
      <c r="F72" s="8" t="n">
        <f aca="false">SUM(F46:F71)</f>
        <v>22</v>
      </c>
      <c r="G72" s="9" t="n">
        <f aca="false">SUM(G46:G71)</f>
        <v>437</v>
      </c>
      <c r="H72" s="9" t="n">
        <f aca="false">SUM(H46:H71)</f>
        <v>96</v>
      </c>
      <c r="I72" s="9" t="n">
        <f aca="false">SUM(I46:I71)</f>
        <v>5</v>
      </c>
      <c r="J72" s="9" t="n">
        <f aca="false">SUM(J46:J71)</f>
        <v>1</v>
      </c>
      <c r="K72" s="8" t="n">
        <f aca="false">C34+K34+S34+AA34+C72</f>
        <v>1505</v>
      </c>
      <c r="L72" s="8" t="n">
        <f aca="false">D34+L34+T34+AB34+D72</f>
        <v>393</v>
      </c>
      <c r="M72" s="8" t="n">
        <f aca="false">E34+M34+U34+AC34+E72</f>
        <v>153</v>
      </c>
      <c r="N72" s="8" t="n">
        <f aca="false">F34+N34+V34+AD34+F72</f>
        <v>29</v>
      </c>
      <c r="O72" s="9" t="n">
        <f aca="false">G34+O34+W34+AE34+G72</f>
        <v>868</v>
      </c>
      <c r="P72" s="9" t="n">
        <f aca="false">H34+P34+X34+AF34+H72</f>
        <v>146</v>
      </c>
      <c r="Q72" s="9" t="n">
        <f aca="false">I34+Q34+Y34+AG34+I72</f>
        <v>45</v>
      </c>
      <c r="R72" s="9" t="n">
        <f aca="false">J34+R34+Z34+AH34+J72</f>
        <v>2</v>
      </c>
      <c r="W72" s="15" t="n">
        <f aca="false">K72+L72+M72+N72</f>
        <v>2080</v>
      </c>
      <c r="X72" s="16" t="n">
        <f aca="false">O72+P72+Q72+R72</f>
        <v>1061</v>
      </c>
    </row>
  </sheetData>
  <mergeCells count="34">
    <mergeCell ref="C4:J4"/>
    <mergeCell ref="K4:R4"/>
    <mergeCell ref="S4:Z4"/>
    <mergeCell ref="AA4:AH4"/>
    <mergeCell ref="C5:F5"/>
    <mergeCell ref="G5:J5"/>
    <mergeCell ref="K5:N5"/>
    <mergeCell ref="O5:R5"/>
    <mergeCell ref="S5:V5"/>
    <mergeCell ref="W5:Z5"/>
    <mergeCell ref="AA5:AD5"/>
    <mergeCell ref="AE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42:J42"/>
    <mergeCell ref="K42:R42"/>
    <mergeCell ref="C43:F43"/>
    <mergeCell ref="G43:J43"/>
    <mergeCell ref="K43:N43"/>
    <mergeCell ref="O43:R43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6:32:31Z</dcterms:created>
  <dc:creator/>
  <dc:description/>
  <dc:language>en-US</dc:language>
  <cp:lastModifiedBy>nios</cp:lastModifiedBy>
  <cp:lastPrinted>2015-10-06T09:07:35Z</cp:lastPrinted>
  <dcterms:modified xsi:type="dcterms:W3CDTF">2015-10-06T09:10:30Z</dcterms:modified>
  <cp:revision>0</cp:revision>
  <dc:subject/>
  <dc:title/>
</cp:coreProperties>
</file>